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7">
  <si>
    <t xml:space="preserve">ZAŁĄCZNIK Nr  10</t>
  </si>
  <si>
    <t xml:space="preserve">FORMULARZ OFERTOWY</t>
  </si>
  <si>
    <t xml:space="preserve">strona</t>
  </si>
  <si>
    <t xml:space="preserve">z ogólnej liczby stron</t>
  </si>
  <si>
    <r>
      <rPr>
        <sz val="10"/>
        <rFont val="Times New Roman"/>
        <family val="1"/>
        <charset val="238"/>
      </rPr>
      <t xml:space="preserve">(</t>
    </r>
    <r>
      <rPr>
        <b val="true"/>
        <i val="true"/>
        <sz val="10"/>
        <rFont val="Times New Roman"/>
        <family val="1"/>
        <charset val="238"/>
      </rPr>
      <t xml:space="preserve">pieczęć Wykonawcy)</t>
    </r>
  </si>
  <si>
    <r>
      <rPr>
        <sz val="12"/>
        <rFont val="Times New Roman"/>
        <family val="1"/>
        <charset val="238"/>
      </rPr>
      <t xml:space="preserve">„</t>
    </r>
    <r>
      <rPr>
        <b val="true"/>
        <sz val="11"/>
        <rFont val="Times New Roman"/>
        <family val="1"/>
        <charset val="238"/>
      </rPr>
      <t xml:space="preserve">Wykaz ciągów komunikacyjnych”</t>
    </r>
  </si>
  <si>
    <t xml:space="preserve">L.p.</t>
  </si>
  <si>
    <t xml:space="preserve">Nazwa ulicy</t>
  </si>
  <si>
    <t xml:space="preserve">Długość jezdni [m]</t>
  </si>
  <si>
    <t xml:space="preserve">Powierzchnia [m2] </t>
  </si>
  <si>
    <t xml:space="preserve">Długość chodników [m]</t>
  </si>
  <si>
    <t xml:space="preserve">Powierzchnia chodników [m2]</t>
  </si>
  <si>
    <t xml:space="preserve">Standard </t>
  </si>
  <si>
    <t xml:space="preserve">1.</t>
  </si>
  <si>
    <t xml:space="preserve">Jeleniogórska</t>
  </si>
  <si>
    <t xml:space="preserve">I</t>
  </si>
  <si>
    <t xml:space="preserve">2.</t>
  </si>
  <si>
    <t xml:space="preserve">`1. Maja</t>
  </si>
  <si>
    <t xml:space="preserve">3.</t>
  </si>
  <si>
    <t xml:space="preserve">Dworcowa</t>
  </si>
  <si>
    <t xml:space="preserve">4.</t>
  </si>
  <si>
    <t xml:space="preserve">Jana Matejki </t>
  </si>
  <si>
    <t xml:space="preserve">5.</t>
  </si>
  <si>
    <t xml:space="preserve">Henryka Sienkiewicza</t>
  </si>
  <si>
    <t xml:space="preserve">6.</t>
  </si>
  <si>
    <t xml:space="preserve">Leśna</t>
  </si>
  <si>
    <t xml:space="preserve">II</t>
  </si>
  <si>
    <t xml:space="preserve">7.</t>
  </si>
  <si>
    <t xml:space="preserve">Kowalska</t>
  </si>
  <si>
    <t xml:space="preserve">8.</t>
  </si>
  <si>
    <t xml:space="preserve">Wiejska</t>
  </si>
  <si>
    <t xml:space="preserve">9.</t>
  </si>
  <si>
    <t xml:space="preserve">Ludwika Waryńskiego</t>
  </si>
  <si>
    <t xml:space="preserve">10.</t>
  </si>
  <si>
    <t xml:space="preserve">Ogrodowa</t>
  </si>
  <si>
    <t xml:space="preserve">11.</t>
  </si>
  <si>
    <t xml:space="preserve">Stanisława Staszica</t>
  </si>
  <si>
    <t xml:space="preserve">12.</t>
  </si>
  <si>
    <t xml:space="preserve">Pocztowa</t>
  </si>
  <si>
    <t xml:space="preserve">13.</t>
  </si>
  <si>
    <t xml:space="preserve">Al. Wolności</t>
  </si>
  <si>
    <t xml:space="preserve">14.</t>
  </si>
  <si>
    <t xml:space="preserve">Józefa Gielniaka</t>
  </si>
  <si>
    <t xml:space="preserve">15.</t>
  </si>
  <si>
    <t xml:space="preserve">Podgórze</t>
  </si>
  <si>
    <t xml:space="preserve">16.</t>
  </si>
  <si>
    <t xml:space="preserve">Władysława II Jagiellończyka</t>
  </si>
  <si>
    <t xml:space="preserve">17.</t>
  </si>
  <si>
    <t xml:space="preserve">Stefana Batorego</t>
  </si>
  <si>
    <t xml:space="preserve">18.</t>
  </si>
  <si>
    <t xml:space="preserve">Gen. Józefa Bema</t>
  </si>
  <si>
    <t xml:space="preserve">19.</t>
  </si>
  <si>
    <t xml:space="preserve">Górnicza</t>
  </si>
  <si>
    <t xml:space="preserve">20.</t>
  </si>
  <si>
    <t xml:space="preserve">Bielarska</t>
  </si>
  <si>
    <t xml:space="preserve">21.</t>
  </si>
  <si>
    <t xml:space="preserve">Łomnicka</t>
  </si>
  <si>
    <t xml:space="preserve">III</t>
  </si>
  <si>
    <t xml:space="preserve">22.</t>
  </si>
  <si>
    <t xml:space="preserve">Źródlana</t>
  </si>
  <si>
    <t xml:space="preserve">23.</t>
  </si>
  <si>
    <t xml:space="preserve">Władysława Grabskiego</t>
  </si>
  <si>
    <t xml:space="preserve">24.</t>
  </si>
  <si>
    <t xml:space="preserve">Klonowa</t>
  </si>
  <si>
    <t xml:space="preserve">25.</t>
  </si>
  <si>
    <t xml:space="preserve">Szkolna</t>
  </si>
  <si>
    <t xml:space="preserve">26.</t>
  </si>
  <si>
    <t xml:space="preserve">Mikołaja  Reja</t>
  </si>
  <si>
    <t xml:space="preserve">27.</t>
  </si>
  <si>
    <t xml:space="preserve">Boczna</t>
  </si>
  <si>
    <t xml:space="preserve">28.</t>
  </si>
  <si>
    <t xml:space="preserve">Fryderyka Chopina</t>
  </si>
  <si>
    <t xml:space="preserve">29.</t>
  </si>
  <si>
    <t xml:space="preserve">Główna</t>
  </si>
  <si>
    <t xml:space="preserve">30.</t>
  </si>
  <si>
    <t xml:space="preserve">Nadrzeczna</t>
  </si>
  <si>
    <t xml:space="preserve">31.</t>
  </si>
  <si>
    <t xml:space="preserve">Sanatoryjna</t>
  </si>
  <si>
    <t xml:space="preserve">32.</t>
  </si>
  <si>
    <t xml:space="preserve">Malinowa</t>
  </si>
  <si>
    <t xml:space="preserve">33.</t>
  </si>
  <si>
    <t xml:space="preserve">Nowa</t>
  </si>
  <si>
    <t xml:space="preserve">34.</t>
  </si>
  <si>
    <t xml:space="preserve">Pensjonatowa</t>
  </si>
  <si>
    <t xml:space="preserve">35.</t>
  </si>
  <si>
    <t xml:space="preserve">Łąkowa</t>
  </si>
  <si>
    <t xml:space="preserve">36.</t>
  </si>
  <si>
    <t xml:space="preserve">Urocza</t>
  </si>
  <si>
    <t xml:space="preserve">37.</t>
  </si>
  <si>
    <t xml:space="preserve">Cicha</t>
  </si>
  <si>
    <t xml:space="preserve">38.</t>
  </si>
  <si>
    <t xml:space="preserve">Tadeusza Kościuszki</t>
  </si>
  <si>
    <t xml:space="preserve">39.</t>
  </si>
  <si>
    <t xml:space="preserve">Świerkowa</t>
  </si>
  <si>
    <t xml:space="preserve">40.</t>
  </si>
  <si>
    <t xml:space="preserve">Górna</t>
  </si>
  <si>
    <t xml:space="preserve">41.</t>
  </si>
  <si>
    <t xml:space="preserve">Jagiellońska</t>
  </si>
  <si>
    <t xml:space="preserve">42.</t>
  </si>
  <si>
    <t xml:space="preserve">Polna</t>
  </si>
  <si>
    <t xml:space="preserve">43.</t>
  </si>
  <si>
    <t xml:space="preserve">Tkaczy </t>
  </si>
  <si>
    <t xml:space="preserve">44.</t>
  </si>
  <si>
    <t xml:space="preserve">Józefa Borusiaka </t>
  </si>
  <si>
    <t xml:space="preserve">45.</t>
  </si>
  <si>
    <t xml:space="preserve">Tadeusza Rejtana </t>
  </si>
  <si>
    <t xml:space="preserve">46.</t>
  </si>
  <si>
    <t xml:space="preserve">Bukowa</t>
  </si>
  <si>
    <t xml:space="preserve">47.</t>
  </si>
  <si>
    <t xml:space="preserve">Kasztanowa</t>
  </si>
  <si>
    <t xml:space="preserve">48.</t>
  </si>
  <si>
    <t xml:space="preserve">Brzozowa</t>
  </si>
  <si>
    <t xml:space="preserve">49.</t>
  </si>
  <si>
    <t xml:space="preserve">Lipowa</t>
  </si>
  <si>
    <t xml:space="preserve">50.</t>
  </si>
  <si>
    <t xml:space="preserve">Adama Mickiewicza</t>
  </si>
  <si>
    <t xml:space="preserve">51.</t>
  </si>
  <si>
    <t xml:space="preserve">Bolesłąwa Prusa</t>
  </si>
  <si>
    <t xml:space="preserve">52.</t>
  </si>
  <si>
    <t xml:space="preserve">Cypriana Kamila Norwida</t>
  </si>
  <si>
    <t xml:space="preserve">53.</t>
  </si>
  <si>
    <t xml:space="preserve">Św. Anny</t>
  </si>
  <si>
    <t xml:space="preserve">54.</t>
  </si>
  <si>
    <t xml:space="preserve">Jaśminowa</t>
  </si>
  <si>
    <t xml:space="preserve">55.</t>
  </si>
  <si>
    <t xml:space="preserve">Tulipanowa</t>
  </si>
  <si>
    <t xml:space="preserve">56.</t>
  </si>
  <si>
    <t xml:space="preserve">Krokusowa</t>
  </si>
  <si>
    <t xml:space="preserve">57.</t>
  </si>
  <si>
    <t xml:space="preserve">Goździkowa</t>
  </si>
  <si>
    <t xml:space="preserve">58.</t>
  </si>
  <si>
    <t xml:space="preserve">Kalinowa</t>
  </si>
  <si>
    <t xml:space="preserve">59.</t>
  </si>
  <si>
    <t xml:space="preserve">Topolowa</t>
  </si>
  <si>
    <t xml:space="preserve">60.</t>
  </si>
  <si>
    <t xml:space="preserve">Słoneczna</t>
  </si>
  <si>
    <t xml:space="preserve">61.</t>
  </si>
  <si>
    <t xml:space="preserve">Parkowa</t>
  </si>
  <si>
    <t xml:space="preserve">62.</t>
  </si>
  <si>
    <t xml:space="preserve">Poprzeczna</t>
  </si>
  <si>
    <t xml:space="preserve">63.</t>
  </si>
  <si>
    <t xml:space="preserve">Kawaleryjska</t>
  </si>
  <si>
    <t xml:space="preserve">64.</t>
  </si>
  <si>
    <t xml:space="preserve">Kwiatowa</t>
  </si>
  <si>
    <t xml:space="preserve">65.</t>
  </si>
  <si>
    <t xml:space="preserve">Różana</t>
  </si>
  <si>
    <t xml:space="preserve">66.</t>
  </si>
  <si>
    <t xml:space="preserve">Kopernika</t>
  </si>
  <si>
    <t xml:space="preserve">67.</t>
  </si>
  <si>
    <t xml:space="preserve">Izerska</t>
  </si>
  <si>
    <t xml:space="preserve">68.</t>
  </si>
  <si>
    <t xml:space="preserve">Kaczawska</t>
  </si>
  <si>
    <t xml:space="preserve">69.</t>
  </si>
  <si>
    <t xml:space="preserve">Wincentego Witosa</t>
  </si>
  <si>
    <t xml:space="preserve">70.</t>
  </si>
  <si>
    <t xml:space="preserve">Rzemieślnicza</t>
  </si>
  <si>
    <t xml:space="preserve">Razem</t>
  </si>
  <si>
    <t xml:space="preserve">powierzchnia razem</t>
  </si>
  <si>
    <t xml:space="preserve">Lokalizacja dróg do utrzymania według działek obrębów i numerów ewidencyjnych</t>
  </si>
  <si>
    <t xml:space="preserve">Lp.</t>
  </si>
  <si>
    <t xml:space="preserve">Nr działki  </t>
  </si>
  <si>
    <t xml:space="preserve">Obręb</t>
  </si>
  <si>
    <t xml:space="preserve">Nr ewidencyjny</t>
  </si>
  <si>
    <t xml:space="preserve">głównej</t>
  </si>
  <si>
    <t xml:space="preserve">wewnętrznej</t>
  </si>
  <si>
    <t xml:space="preserve">gł.</t>
  </si>
  <si>
    <t xml:space="preserve">wew.</t>
  </si>
  <si>
    <t xml:space="preserve">115831D</t>
  </si>
  <si>
    <t xml:space="preserve">115832D</t>
  </si>
  <si>
    <t xml:space="preserve">82/2</t>
  </si>
  <si>
    <t xml:space="preserve">84/4; 87</t>
  </si>
  <si>
    <t xml:space="preserve">115833D</t>
  </si>
  <si>
    <t xml:space="preserve">Główna (wraz z dojazdem do ul. Karkonoskiej 18,20,34)</t>
  </si>
  <si>
    <t xml:space="preserve">35/1; 35/2; 35/3</t>
  </si>
  <si>
    <t xml:space="preserve">115834D</t>
  </si>
  <si>
    <t xml:space="preserve">70; 139/1; 139/2</t>
  </si>
  <si>
    <t xml:space="preserve">10; 21; 22/1; 75</t>
  </si>
  <si>
    <t xml:space="preserve">115835D</t>
  </si>
  <si>
    <t xml:space="preserve">88; 91; 107/1; 107/2; 107/4; 107/5</t>
  </si>
  <si>
    <t xml:space="preserve">115836D</t>
  </si>
  <si>
    <t xml:space="preserve">60; 66/2; 220/2</t>
  </si>
  <si>
    <t xml:space="preserve">115174D</t>
  </si>
  <si>
    <t xml:space="preserve">115839D</t>
  </si>
  <si>
    <t xml:space="preserve">25/2</t>
  </si>
  <si>
    <t xml:space="preserve">83/1</t>
  </si>
  <si>
    <t xml:space="preserve">115838D</t>
  </si>
  <si>
    <t xml:space="preserve">Sanatoryjna
Dworek</t>
  </si>
  <si>
    <t xml:space="preserve">38/1; 38/2; 1</t>
  </si>
  <si>
    <t xml:space="preserve">2; 3</t>
  </si>
  <si>
    <t xml:space="preserve">115840D</t>
  </si>
  <si>
    <t xml:space="preserve">46; 47</t>
  </si>
  <si>
    <t xml:space="preserve">115841D</t>
  </si>
  <si>
    <t xml:space="preserve">115843D</t>
  </si>
  <si>
    <t xml:space="preserve">117/1; 117/2</t>
  </si>
  <si>
    <t xml:space="preserve">115845D</t>
  </si>
  <si>
    <t xml:space="preserve">195; 203</t>
  </si>
  <si>
    <t xml:space="preserve">115842D</t>
  </si>
  <si>
    <t xml:space="preserve">Tadeusza  Kościuszki</t>
  </si>
  <si>
    <t xml:space="preserve">161/1; 161/2</t>
  </si>
  <si>
    <t xml:space="preserve">115844D</t>
  </si>
  <si>
    <t xml:space="preserve">115847D</t>
  </si>
  <si>
    <t xml:space="preserve">266; 273; 313</t>
  </si>
  <si>
    <t xml:space="preserve">92/6</t>
  </si>
  <si>
    <t xml:space="preserve">115846D</t>
  </si>
  <si>
    <t xml:space="preserve">114; 299; 300</t>
  </si>
  <si>
    <t xml:space="preserve">115848D</t>
  </si>
  <si>
    <t xml:space="preserve">391/1; 441/5; 443</t>
  </si>
  <si>
    <t xml:space="preserve">391/2</t>
  </si>
  <si>
    <t xml:space="preserve">115850D</t>
  </si>
  <si>
    <t xml:space="preserve">201/1; 201/2; 201/3; 414</t>
  </si>
  <si>
    <t xml:space="preserve">115849D</t>
  </si>
  <si>
    <t xml:space="preserve">Tadeusa  Rejtana (wraz z dojazdem do bud. Nr 7)</t>
  </si>
  <si>
    <t xml:space="preserve">193/1; 193/2; 445/1</t>
  </si>
  <si>
    <t xml:space="preserve">115852D</t>
  </si>
  <si>
    <t xml:space="preserve">78; 382</t>
  </si>
  <si>
    <t xml:space="preserve">3; 2</t>
  </si>
  <si>
    <t xml:space="preserve">115851D</t>
  </si>
  <si>
    <t xml:space="preserve">115854D</t>
  </si>
  <si>
    <t xml:space="preserve">102/1; 102/2; 343</t>
  </si>
  <si>
    <t xml:space="preserve">3; 1</t>
  </si>
  <si>
    <t xml:space="preserve">115856D</t>
  </si>
  <si>
    <t xml:space="preserve">342; 777</t>
  </si>
  <si>
    <t xml:space="preserve">115858D</t>
  </si>
  <si>
    <t xml:space="preserve">31/1 cz</t>
  </si>
  <si>
    <t xml:space="preserve">115853D</t>
  </si>
  <si>
    <t xml:space="preserve">19 cz; 31/1 cz</t>
  </si>
  <si>
    <t xml:space="preserve">36; 42</t>
  </si>
  <si>
    <t xml:space="preserve">115860D</t>
  </si>
  <si>
    <t xml:space="preserve">19 cz; 318/13; 326/2; 327/1; 351/5 cz; 776/2</t>
  </si>
  <si>
    <t xml:space="preserve">115855D</t>
  </si>
  <si>
    <t xml:space="preserve">197/1; 197/2</t>
  </si>
  <si>
    <t xml:space="preserve">210/2; 308/1; 775; 785; 786</t>
  </si>
  <si>
    <t xml:space="preserve">115862D</t>
  </si>
  <si>
    <t xml:space="preserve">249; 202</t>
  </si>
  <si>
    <t xml:space="preserve">115857D</t>
  </si>
  <si>
    <t xml:space="preserve">266/3; 266/6; 266/8</t>
  </si>
  <si>
    <t xml:space="preserve">115864D</t>
  </si>
  <si>
    <t xml:space="preserve">115866D</t>
  </si>
  <si>
    <t xml:space="preserve">115868D</t>
  </si>
  <si>
    <t xml:space="preserve">203; 204/2; 255/9</t>
  </si>
  <si>
    <t xml:space="preserve">115859D</t>
  </si>
  <si>
    <t xml:space="preserve">Bolesława  Prusa</t>
  </si>
  <si>
    <t xml:space="preserve">247/1; 254/1; 255/11; 256/1</t>
  </si>
  <si>
    <t xml:space="preserve">115861D</t>
  </si>
  <si>
    <t xml:space="preserve">115863D</t>
  </si>
  <si>
    <t xml:space="preserve">215; 221</t>
  </si>
  <si>
    <t xml:space="preserve">115865D</t>
  </si>
  <si>
    <t xml:space="preserve">Fryderyka  Chopina</t>
  </si>
  <si>
    <t xml:space="preserve">144/3;  144/4</t>
  </si>
  <si>
    <t xml:space="preserve">115870D</t>
  </si>
  <si>
    <t xml:space="preserve">118; 168/1; 168/2; 168/3 168/4; 352/2</t>
  </si>
  <si>
    <t xml:space="preserve">115872D</t>
  </si>
  <si>
    <t xml:space="preserve">327/6</t>
  </si>
  <si>
    <t xml:space="preserve">115874D</t>
  </si>
  <si>
    <t xml:space="preserve">311/12</t>
  </si>
  <si>
    <t xml:space="preserve">115876D</t>
  </si>
  <si>
    <t xml:space="preserve">115878D</t>
  </si>
  <si>
    <t xml:space="preserve">280/1; 280/2; 296/5</t>
  </si>
  <si>
    <t xml:space="preserve">115880D</t>
  </si>
  <si>
    <t xml:space="preserve">Kalinowa (wraz z garażami)</t>
  </si>
  <si>
    <t xml:space="preserve">264/1</t>
  </si>
  <si>
    <t xml:space="preserve">115882D</t>
  </si>
  <si>
    <t xml:space="preserve">Leśna  (wraz z garażami)</t>
  </si>
  <si>
    <t xml:space="preserve">412/1; 412/2; 260</t>
  </si>
  <si>
    <t xml:space="preserve">1; 3</t>
  </si>
  <si>
    <t xml:space="preserve">115867D</t>
  </si>
  <si>
    <t xml:space="preserve">115884D</t>
  </si>
  <si>
    <t xml:space="preserve">Gen. Józefa Bema </t>
  </si>
  <si>
    <t xml:space="preserve">115869D</t>
  </si>
  <si>
    <t xml:space="preserve">Górnicza  (wraz z garażami)</t>
  </si>
  <si>
    <t xml:space="preserve">404/1; 404/2</t>
  </si>
  <si>
    <t xml:space="preserve">115871D</t>
  </si>
  <si>
    <t xml:space="preserve">Henryka  Sienkiewicza</t>
  </si>
  <si>
    <t xml:space="preserve">389; 419</t>
  </si>
  <si>
    <t xml:space="preserve">115886D</t>
  </si>
  <si>
    <t xml:space="preserve">Władysława  II Jagiellończyka</t>
  </si>
  <si>
    <t xml:space="preserve">391/16; 402/7; 413; 415; 804</t>
  </si>
  <si>
    <t xml:space="preserve">115888D</t>
  </si>
  <si>
    <t xml:space="preserve">461; 475</t>
  </si>
  <si>
    <t xml:space="preserve">115890D</t>
  </si>
  <si>
    <t xml:space="preserve">M ikołaja Reja  (wraz z garażami)</t>
  </si>
  <si>
    <t xml:space="preserve">115892D</t>
  </si>
  <si>
    <t xml:space="preserve">115894D</t>
  </si>
  <si>
    <t xml:space="preserve">Jana Matejki</t>
  </si>
  <si>
    <t xml:space="preserve">363/1; 363/3</t>
  </si>
  <si>
    <t xml:space="preserve">115873D</t>
  </si>
  <si>
    <t xml:space="preserve">115875D</t>
  </si>
  <si>
    <t xml:space="preserve">115877D</t>
  </si>
  <si>
    <t xml:space="preserve">368/2</t>
  </si>
  <si>
    <t xml:space="preserve">115879D</t>
  </si>
  <si>
    <t xml:space="preserve">Kawalareyjska</t>
  </si>
  <si>
    <t xml:space="preserve">115881D</t>
  </si>
  <si>
    <t xml:space="preserve">115896D</t>
  </si>
  <si>
    <t xml:space="preserve">115898D</t>
  </si>
  <si>
    <t xml:space="preserve">Mikołaja Kopernika</t>
  </si>
  <si>
    <t xml:space="preserve">558/1</t>
  </si>
  <si>
    <t xml:space="preserve">115900D</t>
  </si>
  <si>
    <t xml:space="preserve">115883D</t>
  </si>
  <si>
    <t xml:space="preserve">587/1</t>
  </si>
  <si>
    <t xml:space="preserve">115885D</t>
  </si>
  <si>
    <t xml:space="preserve">500/22; 500/27; 542/5</t>
  </si>
  <si>
    <t xml:space="preserve">115887D</t>
  </si>
  <si>
    <t xml:space="preserve">291/1; 291/6; 360</t>
  </si>
  <si>
    <t xml:space="preserve">115902D</t>
  </si>
  <si>
    <t xml:space="preserve">Tkaczy</t>
  </si>
  <si>
    <t xml:space="preserve">19/12; 789</t>
  </si>
  <si>
    <t xml:space="preserve">115889D</t>
  </si>
  <si>
    <t xml:space="preserve">Józefa Borusiaka</t>
  </si>
  <si>
    <t xml:space="preserve">282/2</t>
  </si>
  <si>
    <t xml:space="preserve">115891D</t>
  </si>
  <si>
    <t xml:space="preserve">633/1; 633/3; 633/5; 633/6; 633/7; 633/8</t>
  </si>
  <si>
    <t xml:space="preserve">115893D</t>
  </si>
  <si>
    <t xml:space="preserve">94/1; 94/2; 94/3; 183; 413</t>
  </si>
  <si>
    <t xml:space="preserve">80; 105; 121/1; 127/1; 127/2; 139; 131</t>
  </si>
  <si>
    <t xml:space="preserve">4; 3</t>
  </si>
  <si>
    <t xml:space="preserve">115895D</t>
  </si>
  <si>
    <t xml:space="preserve">185/1; 185/2; 196/1; 196/2; 218; 219/3; 220; 226/3; 232; 246; 248/3; 259; 249; 269/2; 281; 282</t>
  </si>
  <si>
    <t xml:space="preserve">221; 247/1; 255; 273; 285; 327; 299/2</t>
  </si>
  <si>
    <t xml:space="preserve">4
</t>
  </si>
  <si>
    <t xml:space="preserve">115897D</t>
  </si>
  <si>
    <t xml:space="preserve">71.</t>
  </si>
  <si>
    <t xml:space="preserve">Akacjowa</t>
  </si>
  <si>
    <t xml:space="preserve">115904D</t>
  </si>
  <si>
    <t xml:space="preserve">Upełnomocniony przedstawiciel Przedsiębiorstwa</t>
  </si>
  <si>
    <t xml:space="preserve">.......................................</t>
  </si>
  <si>
    <t xml:space="preserve">(podpis, pieczęć)</t>
  </si>
  <si>
    <t xml:space="preserve">Data: 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m/yyyy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20" zoomScalePageLayoutView="100" workbookViewId="0">
      <selection pane="topLeft" activeCell="E85" activeCellId="0" sqref="E85"/>
    </sheetView>
  </sheetViews>
  <sheetFormatPr defaultColWidth="11.5234375" defaultRowHeight="17.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3.89"/>
    <col collapsed="false" customWidth="true" hidden="false" outlineLevel="0" max="3" min="3" style="3" width="16.66"/>
    <col collapsed="false" customWidth="true" hidden="false" outlineLevel="0" max="4" min="4" style="3" width="12.39"/>
    <col collapsed="false" customWidth="false" hidden="false" outlineLevel="0" max="5" min="5" style="3" width="11.52"/>
    <col collapsed="false" customWidth="true" hidden="false" outlineLevel="0" max="6" min="6" style="3" width="13.28"/>
    <col collapsed="false" customWidth="true" hidden="false" outlineLevel="0" max="7" min="7" style="4" width="13.32"/>
    <col collapsed="false" customWidth="false" hidden="false" outlineLevel="0" max="257" min="8" style="4" width="11.52"/>
  </cols>
  <sheetData>
    <row r="1" customFormat="false" ht="18.7" hidden="false" customHeight="false" outlineLevel="0" collapsed="false">
      <c r="A1" s="5"/>
      <c r="B1" s="6"/>
      <c r="C1" s="7"/>
      <c r="D1" s="7"/>
      <c r="E1" s="7"/>
      <c r="F1" s="7"/>
      <c r="G1" s="8" t="s">
        <v>0</v>
      </c>
    </row>
    <row r="2" customFormat="false" ht="18.7" hidden="false" customHeight="false" outlineLevel="0" collapsed="false">
      <c r="A2" s="5"/>
      <c r="B2" s="6"/>
      <c r="C2" s="7"/>
      <c r="D2" s="7"/>
      <c r="E2" s="7"/>
      <c r="F2" s="7"/>
      <c r="G2" s="9"/>
    </row>
    <row r="3" customFormat="false" ht="18.7" hidden="false" customHeight="false" outlineLevel="0" collapsed="false">
      <c r="A3" s="10"/>
      <c r="B3" s="11"/>
      <c r="C3" s="12"/>
      <c r="D3" s="12"/>
      <c r="E3" s="13" t="s">
        <v>1</v>
      </c>
      <c r="F3" s="13"/>
      <c r="G3" s="13"/>
    </row>
    <row r="4" customFormat="false" ht="18.7" hidden="false" customHeight="false" outlineLevel="0" collapsed="false">
      <c r="A4" s="14"/>
      <c r="B4" s="6"/>
      <c r="C4" s="15"/>
      <c r="D4" s="15"/>
      <c r="E4" s="13" t="s">
        <v>2</v>
      </c>
      <c r="F4" s="13"/>
      <c r="G4" s="16"/>
    </row>
    <row r="5" customFormat="false" ht="18.7" hidden="false" customHeight="false" outlineLevel="0" collapsed="false">
      <c r="A5" s="17"/>
      <c r="B5" s="18"/>
      <c r="C5" s="19"/>
      <c r="D5" s="19"/>
      <c r="E5" s="13" t="s">
        <v>3</v>
      </c>
      <c r="F5" s="13"/>
      <c r="G5" s="16"/>
    </row>
    <row r="6" customFormat="false" ht="18.7" hidden="false" customHeight="false" outlineLevel="0" collapsed="false">
      <c r="A6" s="5"/>
      <c r="B6" s="20" t="s">
        <v>4</v>
      </c>
      <c r="C6" s="20"/>
      <c r="D6" s="7"/>
      <c r="E6" s="7"/>
      <c r="F6" s="7"/>
      <c r="G6" s="9"/>
    </row>
    <row r="7" customFormat="false" ht="18.7" hidden="false" customHeight="false" outlineLevel="0" collapsed="false">
      <c r="A7" s="5"/>
      <c r="B7" s="6"/>
      <c r="C7" s="7"/>
      <c r="D7" s="7"/>
      <c r="E7" s="7"/>
      <c r="F7" s="7"/>
      <c r="G7" s="9"/>
    </row>
    <row r="8" customFormat="false" ht="18.7" hidden="false" customHeight="false" outlineLevel="0" collapsed="false">
      <c r="A8" s="5"/>
      <c r="B8" s="6"/>
      <c r="C8" s="7"/>
      <c r="D8" s="7"/>
      <c r="E8" s="7"/>
      <c r="F8" s="7"/>
      <c r="G8" s="9"/>
    </row>
    <row r="9" customFormat="false" ht="18.7" hidden="false" customHeight="false" outlineLevel="0" collapsed="false">
      <c r="A9" s="5"/>
      <c r="B9" s="6"/>
      <c r="C9" s="7"/>
      <c r="D9" s="7"/>
      <c r="E9" s="7"/>
      <c r="F9" s="7"/>
      <c r="G9" s="9"/>
    </row>
    <row r="10" customFormat="false" ht="18.7" hidden="false" customHeight="false" outlineLevel="0" collapsed="false">
      <c r="A10" s="5"/>
      <c r="B10" s="21"/>
      <c r="C10" s="7"/>
      <c r="D10" s="7"/>
      <c r="E10" s="22" t="s">
        <v>5</v>
      </c>
      <c r="F10" s="7"/>
      <c r="G10" s="9"/>
    </row>
    <row r="11" customFormat="false" ht="18.7" hidden="false" customHeight="false" outlineLevel="0" collapsed="false">
      <c r="A11" s="5"/>
      <c r="B11" s="21"/>
      <c r="C11" s="7"/>
      <c r="D11" s="7"/>
      <c r="E11" s="23"/>
      <c r="F11" s="7"/>
      <c r="G11" s="9"/>
    </row>
    <row r="12" s="29" customFormat="true" ht="42.7" hidden="false" customHeight="false" outlineLevel="0" collapsed="false">
      <c r="A12" s="24" t="s">
        <v>6</v>
      </c>
      <c r="B12" s="25" t="s">
        <v>7</v>
      </c>
      <c r="C12" s="26" t="s">
        <v>8</v>
      </c>
      <c r="D12" s="26" t="s">
        <v>9</v>
      </c>
      <c r="E12" s="26" t="s">
        <v>10</v>
      </c>
      <c r="F12" s="27" t="s">
        <v>11</v>
      </c>
      <c r="G12" s="28" t="s">
        <v>12</v>
      </c>
    </row>
    <row r="13" customFormat="false" ht="17.5" hidden="false" customHeight="false" outlineLevel="0" collapsed="false">
      <c r="A13" s="30" t="s">
        <v>13</v>
      </c>
      <c r="B13" s="31" t="s">
        <v>14</v>
      </c>
      <c r="C13" s="32" t="n">
        <v>1038</v>
      </c>
      <c r="D13" s="32" t="n">
        <v>3983</v>
      </c>
      <c r="E13" s="32" t="n">
        <v>1322</v>
      </c>
      <c r="F13" s="33" t="n">
        <v>2387</v>
      </c>
      <c r="G13" s="34" t="s">
        <v>15</v>
      </c>
    </row>
    <row r="14" customFormat="false" ht="17.5" hidden="false" customHeight="false" outlineLevel="0" collapsed="false">
      <c r="A14" s="30" t="s">
        <v>16</v>
      </c>
      <c r="B14" s="35" t="s">
        <v>17</v>
      </c>
      <c r="C14" s="32" t="n">
        <v>434</v>
      </c>
      <c r="D14" s="32" t="n">
        <v>4693</v>
      </c>
      <c r="E14" s="32" t="n">
        <v>1736</v>
      </c>
      <c r="F14" s="33" t="n">
        <v>5867</v>
      </c>
      <c r="G14" s="34" t="s">
        <v>15</v>
      </c>
    </row>
    <row r="15" customFormat="false" ht="17.5" hidden="false" customHeight="false" outlineLevel="0" collapsed="false">
      <c r="A15" s="30" t="s">
        <v>18</v>
      </c>
      <c r="B15" s="31" t="s">
        <v>19</v>
      </c>
      <c r="C15" s="32" t="n">
        <v>405</v>
      </c>
      <c r="D15" s="32" t="n">
        <v>3929</v>
      </c>
      <c r="E15" s="32" t="n">
        <v>701</v>
      </c>
      <c r="F15" s="33" t="n">
        <v>1886</v>
      </c>
      <c r="G15" s="34" t="s">
        <v>15</v>
      </c>
    </row>
    <row r="16" customFormat="false" ht="17.5" hidden="false" customHeight="false" outlineLevel="0" collapsed="false">
      <c r="A16" s="30" t="s">
        <v>20</v>
      </c>
      <c r="B16" s="31" t="s">
        <v>21</v>
      </c>
      <c r="C16" s="32" t="n">
        <v>909</v>
      </c>
      <c r="D16" s="32" t="n">
        <v>4170</v>
      </c>
      <c r="E16" s="32" t="n">
        <v>975</v>
      </c>
      <c r="F16" s="33" t="n">
        <v>2127</v>
      </c>
      <c r="G16" s="34" t="s">
        <v>15</v>
      </c>
    </row>
    <row r="17" customFormat="false" ht="29.95" hidden="false" customHeight="false" outlineLevel="0" collapsed="false">
      <c r="A17" s="30" t="s">
        <v>22</v>
      </c>
      <c r="B17" s="31" t="s">
        <v>23</v>
      </c>
      <c r="C17" s="32" t="n">
        <v>491</v>
      </c>
      <c r="D17" s="32" t="n">
        <v>2331</v>
      </c>
      <c r="E17" s="32" t="n">
        <v>691</v>
      </c>
      <c r="F17" s="33" t="n">
        <v>1067</v>
      </c>
      <c r="G17" s="34" t="s">
        <v>15</v>
      </c>
    </row>
    <row r="18" customFormat="false" ht="17.5" hidden="false" customHeight="false" outlineLevel="0" collapsed="false">
      <c r="A18" s="30" t="s">
        <v>24</v>
      </c>
      <c r="B18" s="31" t="s">
        <v>25</v>
      </c>
      <c r="C18" s="32" t="n">
        <v>910</v>
      </c>
      <c r="D18" s="32" t="n">
        <v>3454</v>
      </c>
      <c r="E18" s="32" t="n">
        <v>982</v>
      </c>
      <c r="F18" s="33" t="n">
        <v>2016</v>
      </c>
      <c r="G18" s="34" t="s">
        <v>26</v>
      </c>
    </row>
    <row r="19" customFormat="false" ht="17.5" hidden="false" customHeight="false" outlineLevel="0" collapsed="false">
      <c r="A19" s="30" t="s">
        <v>27</v>
      </c>
      <c r="B19" s="31" t="s">
        <v>28</v>
      </c>
      <c r="C19" s="32" t="n">
        <v>518</v>
      </c>
      <c r="D19" s="32" t="n">
        <v>2477</v>
      </c>
      <c r="E19" s="32" t="n">
        <v>633</v>
      </c>
      <c r="F19" s="33" t="n">
        <v>943</v>
      </c>
      <c r="G19" s="34" t="s">
        <v>15</v>
      </c>
    </row>
    <row r="20" customFormat="false" ht="17.5" hidden="false" customHeight="false" outlineLevel="0" collapsed="false">
      <c r="A20" s="30" t="s">
        <v>29</v>
      </c>
      <c r="B20" s="31" t="s">
        <v>30</v>
      </c>
      <c r="C20" s="32" t="n">
        <v>2097</v>
      </c>
      <c r="D20" s="32" t="n">
        <v>19767</v>
      </c>
      <c r="E20" s="32" t="n">
        <v>1560</v>
      </c>
      <c r="F20" s="33" t="n">
        <v>1458.5</v>
      </c>
      <c r="G20" s="34" t="s">
        <v>15</v>
      </c>
    </row>
    <row r="21" customFormat="false" ht="29.95" hidden="false" customHeight="false" outlineLevel="0" collapsed="false">
      <c r="A21" s="30" t="s">
        <v>31</v>
      </c>
      <c r="B21" s="31" t="s">
        <v>32</v>
      </c>
      <c r="C21" s="32" t="n">
        <v>725</v>
      </c>
      <c r="D21" s="32" t="n">
        <v>3554</v>
      </c>
      <c r="E21" s="32" t="n">
        <v>1194</v>
      </c>
      <c r="F21" s="33" t="n">
        <v>1029</v>
      </c>
      <c r="G21" s="34" t="s">
        <v>15</v>
      </c>
    </row>
    <row r="22" customFormat="false" ht="17.5" hidden="false" customHeight="false" outlineLevel="0" collapsed="false">
      <c r="A22" s="30" t="s">
        <v>33</v>
      </c>
      <c r="B22" s="31" t="s">
        <v>34</v>
      </c>
      <c r="C22" s="32" t="n">
        <v>579</v>
      </c>
      <c r="D22" s="32" t="n">
        <v>2079</v>
      </c>
      <c r="E22" s="32" t="n">
        <v>950</v>
      </c>
      <c r="F22" s="33" t="n">
        <v>1822</v>
      </c>
      <c r="G22" s="34" t="s">
        <v>15</v>
      </c>
    </row>
    <row r="23" customFormat="false" ht="29.95" hidden="false" customHeight="false" outlineLevel="0" collapsed="false">
      <c r="A23" s="30" t="s">
        <v>35</v>
      </c>
      <c r="B23" s="31" t="s">
        <v>36</v>
      </c>
      <c r="C23" s="32" t="n">
        <v>292</v>
      </c>
      <c r="D23" s="32" t="n">
        <v>1312</v>
      </c>
      <c r="E23" s="32" t="n">
        <v>334</v>
      </c>
      <c r="F23" s="33" t="n">
        <v>554</v>
      </c>
      <c r="G23" s="34" t="s">
        <v>15</v>
      </c>
    </row>
    <row r="24" customFormat="false" ht="17.5" hidden="false" customHeight="false" outlineLevel="0" collapsed="false">
      <c r="A24" s="30" t="s">
        <v>37</v>
      </c>
      <c r="B24" s="31" t="s">
        <v>38</v>
      </c>
      <c r="C24" s="32" t="n">
        <v>174</v>
      </c>
      <c r="D24" s="32" t="n">
        <v>1144</v>
      </c>
      <c r="E24" s="32" t="n">
        <v>301</v>
      </c>
      <c r="F24" s="33" t="n">
        <v>724</v>
      </c>
      <c r="G24" s="34" t="s">
        <v>15</v>
      </c>
    </row>
    <row r="25" customFormat="false" ht="17.5" hidden="false" customHeight="false" outlineLevel="0" collapsed="false">
      <c r="A25" s="30" t="s">
        <v>39</v>
      </c>
      <c r="B25" s="31" t="s">
        <v>40</v>
      </c>
      <c r="C25" s="32" t="n">
        <v>463</v>
      </c>
      <c r="D25" s="32" t="n">
        <v>2779</v>
      </c>
      <c r="E25" s="32" t="n">
        <v>713</v>
      </c>
      <c r="F25" s="33" t="n">
        <v>1628</v>
      </c>
      <c r="G25" s="34" t="s">
        <v>15</v>
      </c>
    </row>
    <row r="26" customFormat="false" ht="29.95" hidden="false" customHeight="false" outlineLevel="0" collapsed="false">
      <c r="A26" s="30" t="s">
        <v>41</v>
      </c>
      <c r="B26" s="31" t="s">
        <v>42</v>
      </c>
      <c r="C26" s="32" t="n">
        <v>453</v>
      </c>
      <c r="D26" s="32" t="n">
        <v>2330</v>
      </c>
      <c r="E26" s="32" t="n">
        <v>0</v>
      </c>
      <c r="F26" s="33" t="n">
        <v>0</v>
      </c>
      <c r="G26" s="34" t="s">
        <v>26</v>
      </c>
    </row>
    <row r="27" customFormat="false" ht="17.5" hidden="false" customHeight="false" outlineLevel="0" collapsed="false">
      <c r="A27" s="30" t="s">
        <v>43</v>
      </c>
      <c r="B27" s="31" t="s">
        <v>44</v>
      </c>
      <c r="C27" s="32" t="n">
        <v>1476</v>
      </c>
      <c r="D27" s="32" t="n">
        <v>10990</v>
      </c>
      <c r="E27" s="32" t="n">
        <v>0</v>
      </c>
      <c r="F27" s="33" t="n">
        <v>0</v>
      </c>
      <c r="G27" s="34" t="s">
        <v>26</v>
      </c>
    </row>
    <row r="28" customFormat="false" ht="29.95" hidden="false" customHeight="false" outlineLevel="0" collapsed="false">
      <c r="A28" s="30" t="s">
        <v>45</v>
      </c>
      <c r="B28" s="31" t="s">
        <v>46</v>
      </c>
      <c r="C28" s="32" t="n">
        <v>485</v>
      </c>
      <c r="D28" s="32" t="n">
        <v>2815</v>
      </c>
      <c r="E28" s="32" t="n">
        <v>596</v>
      </c>
      <c r="F28" s="33" t="n">
        <v>1582</v>
      </c>
      <c r="G28" s="34" t="s">
        <v>15</v>
      </c>
    </row>
    <row r="29" customFormat="false" ht="29.95" hidden="false" customHeight="false" outlineLevel="0" collapsed="false">
      <c r="A29" s="30" t="s">
        <v>47</v>
      </c>
      <c r="B29" s="31" t="s">
        <v>48</v>
      </c>
      <c r="C29" s="32" t="n">
        <v>246</v>
      </c>
      <c r="D29" s="32" t="n">
        <v>1027</v>
      </c>
      <c r="E29" s="32" t="n">
        <v>31</v>
      </c>
      <c r="F29" s="33" t="n">
        <v>58</v>
      </c>
      <c r="G29" s="34" t="s">
        <v>26</v>
      </c>
    </row>
    <row r="30" customFormat="false" ht="29.95" hidden="false" customHeight="false" outlineLevel="0" collapsed="false">
      <c r="A30" s="30" t="s">
        <v>49</v>
      </c>
      <c r="B30" s="31" t="s">
        <v>50</v>
      </c>
      <c r="C30" s="32" t="n">
        <v>226</v>
      </c>
      <c r="D30" s="32" t="n">
        <v>1104</v>
      </c>
      <c r="E30" s="32" t="n">
        <v>361</v>
      </c>
      <c r="F30" s="33" t="n">
        <v>642.6</v>
      </c>
      <c r="G30" s="34" t="s">
        <v>26</v>
      </c>
    </row>
    <row r="31" customFormat="false" ht="17.5" hidden="false" customHeight="false" outlineLevel="0" collapsed="false">
      <c r="A31" s="30" t="s">
        <v>51</v>
      </c>
      <c r="B31" s="31" t="s">
        <v>52</v>
      </c>
      <c r="C31" s="32" t="n">
        <v>1481</v>
      </c>
      <c r="D31" s="32" t="n">
        <v>4377</v>
      </c>
      <c r="E31" s="32" t="n">
        <v>1455</v>
      </c>
      <c r="F31" s="33" t="n">
        <v>2538</v>
      </c>
      <c r="G31" s="34" t="s">
        <v>26</v>
      </c>
    </row>
    <row r="32" customFormat="false" ht="17.5" hidden="false" customHeight="false" outlineLevel="0" collapsed="false">
      <c r="A32" s="30" t="s">
        <v>53</v>
      </c>
      <c r="B32" s="31" t="s">
        <v>54</v>
      </c>
      <c r="C32" s="32" t="n">
        <v>763</v>
      </c>
      <c r="D32" s="32" t="n">
        <v>3029</v>
      </c>
      <c r="E32" s="32" t="n">
        <v>353</v>
      </c>
      <c r="F32" s="33" t="n">
        <v>698</v>
      </c>
      <c r="G32" s="34" t="s">
        <v>26</v>
      </c>
    </row>
    <row r="33" customFormat="false" ht="17.5" hidden="false" customHeight="false" outlineLevel="0" collapsed="false">
      <c r="A33" s="30" t="s">
        <v>55</v>
      </c>
      <c r="B33" s="31" t="s">
        <v>56</v>
      </c>
      <c r="C33" s="32" t="n">
        <v>483</v>
      </c>
      <c r="D33" s="32" t="n">
        <v>2381</v>
      </c>
      <c r="E33" s="32" t="n">
        <v>448</v>
      </c>
      <c r="F33" s="33" t="n">
        <v>546</v>
      </c>
      <c r="G33" s="34" t="s">
        <v>57</v>
      </c>
    </row>
    <row r="34" customFormat="false" ht="17.5" hidden="false" customHeight="false" outlineLevel="0" collapsed="false">
      <c r="A34" s="30" t="s">
        <v>58</v>
      </c>
      <c r="B34" s="31" t="s">
        <v>59</v>
      </c>
      <c r="C34" s="32" t="n">
        <v>379</v>
      </c>
      <c r="D34" s="32" t="n">
        <v>1388</v>
      </c>
      <c r="E34" s="32" t="n">
        <v>0</v>
      </c>
      <c r="F34" s="33" t="n">
        <v>0</v>
      </c>
      <c r="G34" s="34" t="s">
        <v>57</v>
      </c>
    </row>
    <row r="35" customFormat="false" ht="29.95" hidden="false" customHeight="false" outlineLevel="0" collapsed="false">
      <c r="A35" s="30" t="s">
        <v>60</v>
      </c>
      <c r="B35" s="31" t="s">
        <v>61</v>
      </c>
      <c r="C35" s="32" t="n">
        <v>834</v>
      </c>
      <c r="D35" s="32" t="n">
        <v>1824</v>
      </c>
      <c r="E35" s="32" t="n">
        <v>54</v>
      </c>
      <c r="F35" s="33" t="n">
        <v>82</v>
      </c>
      <c r="G35" s="34" t="s">
        <v>57</v>
      </c>
    </row>
    <row r="36" customFormat="false" ht="17.5" hidden="false" customHeight="false" outlineLevel="0" collapsed="false">
      <c r="A36" s="30" t="s">
        <v>62</v>
      </c>
      <c r="B36" s="31" t="s">
        <v>63</v>
      </c>
      <c r="C36" s="32" t="n">
        <v>572</v>
      </c>
      <c r="D36" s="32" t="n">
        <v>3712</v>
      </c>
      <c r="E36" s="32" t="n">
        <v>602</v>
      </c>
      <c r="F36" s="33" t="n">
        <v>2135</v>
      </c>
      <c r="G36" s="34" t="s">
        <v>26</v>
      </c>
    </row>
    <row r="37" customFormat="false" ht="17.5" hidden="false" customHeight="false" outlineLevel="0" collapsed="false">
      <c r="A37" s="30" t="s">
        <v>64</v>
      </c>
      <c r="B37" s="31" t="s">
        <v>65</v>
      </c>
      <c r="C37" s="32" t="n">
        <v>400</v>
      </c>
      <c r="D37" s="32" t="n">
        <v>1710</v>
      </c>
      <c r="E37" s="32" t="n">
        <v>499</v>
      </c>
      <c r="F37" s="33" t="n">
        <v>1016</v>
      </c>
      <c r="G37" s="34" t="s">
        <v>26</v>
      </c>
    </row>
    <row r="38" customFormat="false" ht="17.5" hidden="false" customHeight="false" outlineLevel="0" collapsed="false">
      <c r="A38" s="30" t="s">
        <v>66</v>
      </c>
      <c r="B38" s="31" t="s">
        <v>67</v>
      </c>
      <c r="C38" s="32" t="n">
        <v>161</v>
      </c>
      <c r="D38" s="32" t="n">
        <v>622</v>
      </c>
      <c r="E38" s="32" t="n">
        <v>306</v>
      </c>
      <c r="F38" s="33" t="n">
        <v>427</v>
      </c>
      <c r="G38" s="34" t="s">
        <v>26</v>
      </c>
    </row>
    <row r="39" customFormat="false" ht="17.5" hidden="false" customHeight="false" outlineLevel="0" collapsed="false">
      <c r="A39" s="30" t="s">
        <v>68</v>
      </c>
      <c r="B39" s="31" t="s">
        <v>69</v>
      </c>
      <c r="C39" s="32" t="n">
        <v>195</v>
      </c>
      <c r="D39" s="32" t="n">
        <v>696</v>
      </c>
      <c r="E39" s="32" t="n">
        <v>323</v>
      </c>
      <c r="F39" s="33" t="n">
        <v>544</v>
      </c>
      <c r="G39" s="34" t="s">
        <v>26</v>
      </c>
    </row>
    <row r="40" customFormat="false" ht="29.95" hidden="false" customHeight="false" outlineLevel="0" collapsed="false">
      <c r="A40" s="30" t="s">
        <v>70</v>
      </c>
      <c r="B40" s="31" t="s">
        <v>71</v>
      </c>
      <c r="C40" s="32" t="n">
        <v>634</v>
      </c>
      <c r="D40" s="32" t="n">
        <v>2882</v>
      </c>
      <c r="E40" s="32" t="n">
        <v>332</v>
      </c>
      <c r="F40" s="33" t="n">
        <v>672</v>
      </c>
      <c r="G40" s="34" t="s">
        <v>26</v>
      </c>
    </row>
    <row r="41" customFormat="false" ht="17.5" hidden="false" customHeight="false" outlineLevel="0" collapsed="false">
      <c r="A41" s="30" t="s">
        <v>72</v>
      </c>
      <c r="B41" s="31" t="s">
        <v>73</v>
      </c>
      <c r="C41" s="32" t="n">
        <v>1464</v>
      </c>
      <c r="D41" s="32" t="n">
        <v>4137</v>
      </c>
      <c r="E41" s="32" t="n">
        <v>60</v>
      </c>
      <c r="F41" s="33" t="n">
        <v>41.2</v>
      </c>
      <c r="G41" s="34" t="s">
        <v>57</v>
      </c>
    </row>
    <row r="42" customFormat="false" ht="17.5" hidden="false" customHeight="false" outlineLevel="0" collapsed="false">
      <c r="A42" s="30" t="s">
        <v>74</v>
      </c>
      <c r="B42" s="31" t="s">
        <v>75</v>
      </c>
      <c r="C42" s="32" t="n">
        <v>387</v>
      </c>
      <c r="D42" s="32" t="n">
        <v>1426</v>
      </c>
      <c r="E42" s="32" t="n">
        <v>0</v>
      </c>
      <c r="F42" s="33" t="n">
        <v>0</v>
      </c>
      <c r="G42" s="34" t="s">
        <v>26</v>
      </c>
    </row>
    <row r="43" customFormat="false" ht="17.5" hidden="false" customHeight="false" outlineLevel="0" collapsed="false">
      <c r="A43" s="30" t="s">
        <v>76</v>
      </c>
      <c r="B43" s="31" t="s">
        <v>77</v>
      </c>
      <c r="C43" s="32" t="n">
        <v>1747</v>
      </c>
      <c r="D43" s="32" t="n">
        <v>6114</v>
      </c>
      <c r="E43" s="32" t="n">
        <v>0</v>
      </c>
      <c r="F43" s="33" t="n">
        <v>0</v>
      </c>
      <c r="G43" s="34" t="s">
        <v>57</v>
      </c>
    </row>
    <row r="44" customFormat="false" ht="17.5" hidden="false" customHeight="false" outlineLevel="0" collapsed="false">
      <c r="A44" s="30" t="s">
        <v>78</v>
      </c>
      <c r="B44" s="31" t="s">
        <v>79</v>
      </c>
      <c r="C44" s="32" t="n">
        <v>810</v>
      </c>
      <c r="D44" s="32" t="n">
        <v>2920</v>
      </c>
      <c r="E44" s="32" t="n">
        <v>0</v>
      </c>
      <c r="F44" s="33" t="n">
        <v>0</v>
      </c>
      <c r="G44" s="34" t="s">
        <v>57</v>
      </c>
    </row>
    <row r="45" customFormat="false" ht="17.5" hidden="false" customHeight="false" outlineLevel="0" collapsed="false">
      <c r="A45" s="30" t="s">
        <v>80</v>
      </c>
      <c r="B45" s="31" t="s">
        <v>81</v>
      </c>
      <c r="C45" s="32" t="n">
        <v>699</v>
      </c>
      <c r="D45" s="32" t="n">
        <v>2081</v>
      </c>
      <c r="E45" s="32" t="n">
        <v>0</v>
      </c>
      <c r="F45" s="33" t="n">
        <v>0</v>
      </c>
      <c r="G45" s="34" t="s">
        <v>57</v>
      </c>
    </row>
    <row r="46" customFormat="false" ht="17.5" hidden="false" customHeight="false" outlineLevel="0" collapsed="false">
      <c r="A46" s="30" t="s">
        <v>82</v>
      </c>
      <c r="B46" s="31" t="s">
        <v>83</v>
      </c>
      <c r="C46" s="32" t="n">
        <v>391</v>
      </c>
      <c r="D46" s="32" t="n">
        <v>1302</v>
      </c>
      <c r="E46" s="32" t="n">
        <v>0</v>
      </c>
      <c r="F46" s="33" t="n">
        <v>0</v>
      </c>
      <c r="G46" s="34" t="s">
        <v>57</v>
      </c>
    </row>
    <row r="47" customFormat="false" ht="17.5" hidden="false" customHeight="false" outlineLevel="0" collapsed="false">
      <c r="A47" s="30" t="s">
        <v>84</v>
      </c>
      <c r="B47" s="31" t="s">
        <v>85</v>
      </c>
      <c r="C47" s="32" t="n">
        <v>197</v>
      </c>
      <c r="D47" s="32" t="n">
        <v>926</v>
      </c>
      <c r="E47" s="32" t="n">
        <v>0</v>
      </c>
      <c r="F47" s="33" t="n">
        <v>0</v>
      </c>
      <c r="G47" s="34" t="s">
        <v>57</v>
      </c>
    </row>
    <row r="48" customFormat="false" ht="17.5" hidden="false" customHeight="false" outlineLevel="0" collapsed="false">
      <c r="A48" s="30" t="s">
        <v>86</v>
      </c>
      <c r="B48" s="31" t="s">
        <v>87</v>
      </c>
      <c r="C48" s="32" t="n">
        <v>200</v>
      </c>
      <c r="D48" s="32" t="n">
        <v>940</v>
      </c>
      <c r="E48" s="32" t="n">
        <v>0</v>
      </c>
      <c r="F48" s="33" t="n">
        <v>0</v>
      </c>
      <c r="G48" s="34" t="s">
        <v>57</v>
      </c>
    </row>
    <row r="49" customFormat="false" ht="17.5" hidden="false" customHeight="false" outlineLevel="0" collapsed="false">
      <c r="A49" s="30" t="s">
        <v>88</v>
      </c>
      <c r="B49" s="31" t="s">
        <v>89</v>
      </c>
      <c r="C49" s="32" t="n">
        <v>336</v>
      </c>
      <c r="D49" s="32" t="n">
        <v>699</v>
      </c>
      <c r="E49" s="32" t="n">
        <v>0</v>
      </c>
      <c r="F49" s="33" t="n">
        <v>0</v>
      </c>
      <c r="G49" s="34" t="s">
        <v>57</v>
      </c>
    </row>
    <row r="50" customFormat="false" ht="29.95" hidden="false" customHeight="false" outlineLevel="0" collapsed="false">
      <c r="A50" s="30" t="s">
        <v>90</v>
      </c>
      <c r="B50" s="31" t="s">
        <v>91</v>
      </c>
      <c r="C50" s="32" t="n">
        <v>789</v>
      </c>
      <c r="D50" s="32" t="n">
        <v>2209</v>
      </c>
      <c r="E50" s="32" t="n">
        <v>34</v>
      </c>
      <c r="F50" s="33" t="n">
        <v>32.9</v>
      </c>
      <c r="G50" s="34" t="s">
        <v>57</v>
      </c>
    </row>
    <row r="51" customFormat="false" ht="17.5" hidden="false" customHeight="false" outlineLevel="0" collapsed="false">
      <c r="A51" s="30" t="s">
        <v>92</v>
      </c>
      <c r="B51" s="31" t="s">
        <v>93</v>
      </c>
      <c r="C51" s="32" t="n">
        <v>250</v>
      </c>
      <c r="D51" s="32" t="n">
        <v>808</v>
      </c>
      <c r="E51" s="32" t="n">
        <v>0</v>
      </c>
      <c r="F51" s="33" t="n">
        <v>0</v>
      </c>
      <c r="G51" s="34" t="s">
        <v>57</v>
      </c>
    </row>
    <row r="52" customFormat="false" ht="17.5" hidden="false" customHeight="false" outlineLevel="0" collapsed="false">
      <c r="A52" s="30" t="s">
        <v>94</v>
      </c>
      <c r="B52" s="31" t="s">
        <v>95</v>
      </c>
      <c r="C52" s="32" t="n">
        <v>1053</v>
      </c>
      <c r="D52" s="32" t="n">
        <v>3344</v>
      </c>
      <c r="E52" s="32" t="n">
        <v>43</v>
      </c>
      <c r="F52" s="33" t="n">
        <v>72.6</v>
      </c>
      <c r="G52" s="34" t="s">
        <v>57</v>
      </c>
    </row>
    <row r="53" customFormat="false" ht="17.5" hidden="false" customHeight="false" outlineLevel="0" collapsed="false">
      <c r="A53" s="30" t="s">
        <v>96</v>
      </c>
      <c r="B53" s="31" t="s">
        <v>97</v>
      </c>
      <c r="C53" s="32" t="n">
        <v>663</v>
      </c>
      <c r="D53" s="32" t="n">
        <v>2605</v>
      </c>
      <c r="E53" s="32" t="n">
        <v>226</v>
      </c>
      <c r="F53" s="33" t="n">
        <v>682</v>
      </c>
      <c r="G53" s="34" t="s">
        <v>57</v>
      </c>
    </row>
    <row r="54" customFormat="false" ht="17.5" hidden="false" customHeight="false" outlineLevel="0" collapsed="false">
      <c r="A54" s="30" t="s">
        <v>98</v>
      </c>
      <c r="B54" s="31" t="s">
        <v>99</v>
      </c>
      <c r="C54" s="32" t="n">
        <v>478</v>
      </c>
      <c r="D54" s="32" t="n">
        <v>1346</v>
      </c>
      <c r="E54" s="32" t="n">
        <v>0</v>
      </c>
      <c r="F54" s="33" t="n">
        <v>0</v>
      </c>
      <c r="G54" s="34" t="s">
        <v>57</v>
      </c>
    </row>
    <row r="55" customFormat="false" ht="17.5" hidden="false" customHeight="false" outlineLevel="0" collapsed="false">
      <c r="A55" s="30" t="s">
        <v>100</v>
      </c>
      <c r="B55" s="31" t="s">
        <v>101</v>
      </c>
      <c r="C55" s="32" t="n">
        <v>136</v>
      </c>
      <c r="D55" s="32" t="n">
        <v>51</v>
      </c>
      <c r="E55" s="32" t="n">
        <v>0</v>
      </c>
      <c r="F55" s="33" t="n">
        <v>0</v>
      </c>
      <c r="G55" s="34" t="s">
        <v>57</v>
      </c>
    </row>
    <row r="56" customFormat="false" ht="29.95" hidden="false" customHeight="false" outlineLevel="0" collapsed="false">
      <c r="A56" s="30" t="s">
        <v>102</v>
      </c>
      <c r="B56" s="31" t="s">
        <v>103</v>
      </c>
      <c r="C56" s="32" t="n">
        <v>358</v>
      </c>
      <c r="D56" s="32" t="n">
        <v>1351</v>
      </c>
      <c r="E56" s="32" t="n">
        <v>26</v>
      </c>
      <c r="F56" s="33" t="n">
        <v>39.6</v>
      </c>
      <c r="G56" s="34" t="s">
        <v>57</v>
      </c>
    </row>
    <row r="57" customFormat="false" ht="29.95" hidden="false" customHeight="false" outlineLevel="0" collapsed="false">
      <c r="A57" s="30" t="s">
        <v>104</v>
      </c>
      <c r="B57" s="31" t="s">
        <v>105</v>
      </c>
      <c r="C57" s="32" t="n">
        <v>408</v>
      </c>
      <c r="D57" s="32" t="n">
        <v>2315</v>
      </c>
      <c r="E57" s="32" t="n">
        <v>110</v>
      </c>
      <c r="F57" s="33" t="n">
        <v>220</v>
      </c>
      <c r="G57" s="34" t="s">
        <v>15</v>
      </c>
    </row>
    <row r="58" customFormat="false" ht="17.5" hidden="false" customHeight="false" outlineLevel="0" collapsed="false">
      <c r="A58" s="30" t="s">
        <v>106</v>
      </c>
      <c r="B58" s="31" t="s">
        <v>107</v>
      </c>
      <c r="C58" s="32" t="n">
        <v>243</v>
      </c>
      <c r="D58" s="32" t="n">
        <v>782</v>
      </c>
      <c r="E58" s="32" t="n">
        <v>0</v>
      </c>
      <c r="F58" s="33" t="n">
        <v>0</v>
      </c>
      <c r="G58" s="34" t="s">
        <v>57</v>
      </c>
    </row>
    <row r="59" customFormat="false" ht="17.5" hidden="false" customHeight="false" outlineLevel="0" collapsed="false">
      <c r="A59" s="30" t="s">
        <v>108</v>
      </c>
      <c r="B59" s="31" t="s">
        <v>109</v>
      </c>
      <c r="C59" s="32" t="n">
        <v>321</v>
      </c>
      <c r="D59" s="32" t="n">
        <v>1548</v>
      </c>
      <c r="E59" s="32" t="n">
        <v>0</v>
      </c>
      <c r="F59" s="33" t="n">
        <v>0</v>
      </c>
      <c r="G59" s="34" t="s">
        <v>57</v>
      </c>
    </row>
    <row r="60" customFormat="false" ht="17.5" hidden="false" customHeight="false" outlineLevel="0" collapsed="false">
      <c r="A60" s="30" t="s">
        <v>110</v>
      </c>
      <c r="B60" s="31" t="s">
        <v>111</v>
      </c>
      <c r="C60" s="32" t="n">
        <v>61</v>
      </c>
      <c r="D60" s="32" t="n">
        <v>585</v>
      </c>
      <c r="E60" s="32" t="n">
        <v>52</v>
      </c>
      <c r="F60" s="33" t="n">
        <v>337</v>
      </c>
      <c r="G60" s="34" t="s">
        <v>57</v>
      </c>
    </row>
    <row r="61" customFormat="false" ht="17.5" hidden="false" customHeight="false" outlineLevel="0" collapsed="false">
      <c r="A61" s="30" t="s">
        <v>112</v>
      </c>
      <c r="B61" s="31" t="s">
        <v>113</v>
      </c>
      <c r="C61" s="32" t="n">
        <v>340</v>
      </c>
      <c r="D61" s="32" t="n">
        <v>1535</v>
      </c>
      <c r="E61" s="32" t="n">
        <v>65</v>
      </c>
      <c r="F61" s="33" t="n">
        <v>128</v>
      </c>
      <c r="G61" s="34" t="s">
        <v>26</v>
      </c>
    </row>
    <row r="62" customFormat="false" ht="29.95" hidden="false" customHeight="false" outlineLevel="0" collapsed="false">
      <c r="A62" s="30" t="s">
        <v>114</v>
      </c>
      <c r="B62" s="31" t="s">
        <v>115</v>
      </c>
      <c r="C62" s="32" t="n">
        <v>198</v>
      </c>
      <c r="D62" s="32" t="n">
        <v>751</v>
      </c>
      <c r="E62" s="32" t="n">
        <v>0</v>
      </c>
      <c r="F62" s="33" t="n">
        <v>0</v>
      </c>
      <c r="G62" s="34" t="s">
        <v>57</v>
      </c>
    </row>
    <row r="63" customFormat="false" ht="29.95" hidden="false" customHeight="false" outlineLevel="0" collapsed="false">
      <c r="A63" s="30" t="s">
        <v>116</v>
      </c>
      <c r="B63" s="31" t="s">
        <v>117</v>
      </c>
      <c r="C63" s="32" t="n">
        <v>274</v>
      </c>
      <c r="D63" s="32" t="n">
        <v>1350</v>
      </c>
      <c r="E63" s="32" t="n">
        <v>25</v>
      </c>
      <c r="F63" s="33" t="n">
        <v>30</v>
      </c>
      <c r="G63" s="34" t="s">
        <v>57</v>
      </c>
    </row>
    <row r="64" customFormat="false" ht="42.7" hidden="false" customHeight="false" outlineLevel="0" collapsed="false">
      <c r="A64" s="30" t="s">
        <v>118</v>
      </c>
      <c r="B64" s="31" t="s">
        <v>119</v>
      </c>
      <c r="C64" s="32" t="n">
        <v>106</v>
      </c>
      <c r="D64" s="32" t="n">
        <v>532</v>
      </c>
      <c r="E64" s="32" t="n">
        <v>0</v>
      </c>
      <c r="F64" s="33" t="n">
        <v>0</v>
      </c>
      <c r="G64" s="34" t="s">
        <v>57</v>
      </c>
    </row>
    <row r="65" customFormat="false" ht="17.5" hidden="false" customHeight="false" outlineLevel="0" collapsed="false">
      <c r="A65" s="30" t="s">
        <v>120</v>
      </c>
      <c r="B65" s="31" t="s">
        <v>121</v>
      </c>
      <c r="C65" s="32" t="n">
        <v>1261</v>
      </c>
      <c r="D65" s="32" t="n">
        <v>5045</v>
      </c>
      <c r="E65" s="32" t="n">
        <v>262</v>
      </c>
      <c r="F65" s="33" t="n">
        <v>402</v>
      </c>
      <c r="G65" s="34" t="s">
        <v>26</v>
      </c>
    </row>
    <row r="66" customFormat="false" ht="17.5" hidden="false" customHeight="false" outlineLevel="0" collapsed="false">
      <c r="A66" s="30" t="s">
        <v>122</v>
      </c>
      <c r="B66" s="31" t="s">
        <v>123</v>
      </c>
      <c r="C66" s="32" t="n">
        <v>227</v>
      </c>
      <c r="D66" s="32" t="n">
        <v>1090</v>
      </c>
      <c r="E66" s="32" t="n">
        <v>0</v>
      </c>
      <c r="F66" s="33" t="n">
        <v>0</v>
      </c>
      <c r="G66" s="34" t="s">
        <v>57</v>
      </c>
    </row>
    <row r="67" customFormat="false" ht="17.5" hidden="false" customHeight="false" outlineLevel="0" collapsed="false">
      <c r="A67" s="30" t="s">
        <v>124</v>
      </c>
      <c r="B67" s="31" t="s">
        <v>125</v>
      </c>
      <c r="C67" s="32" t="n">
        <v>121</v>
      </c>
      <c r="D67" s="32" t="n">
        <v>531</v>
      </c>
      <c r="E67" s="32" t="n">
        <v>0</v>
      </c>
      <c r="F67" s="33" t="n">
        <v>0</v>
      </c>
      <c r="G67" s="34" t="s">
        <v>57</v>
      </c>
    </row>
    <row r="68" customFormat="false" ht="17.5" hidden="false" customHeight="false" outlineLevel="0" collapsed="false">
      <c r="A68" s="30" t="s">
        <v>126</v>
      </c>
      <c r="B68" s="31" t="s">
        <v>127</v>
      </c>
      <c r="C68" s="32" t="n">
        <v>129</v>
      </c>
      <c r="D68" s="32" t="n">
        <v>603</v>
      </c>
      <c r="E68" s="32" t="n">
        <v>0</v>
      </c>
      <c r="F68" s="33" t="n">
        <v>0</v>
      </c>
      <c r="G68" s="34" t="s">
        <v>57</v>
      </c>
    </row>
    <row r="69" customFormat="false" ht="17.5" hidden="false" customHeight="false" outlineLevel="0" collapsed="false">
      <c r="A69" s="30" t="s">
        <v>128</v>
      </c>
      <c r="B69" s="31" t="s">
        <v>129</v>
      </c>
      <c r="C69" s="32" t="n">
        <v>133</v>
      </c>
      <c r="D69" s="32" t="n">
        <v>597</v>
      </c>
      <c r="E69" s="32" t="n">
        <v>0</v>
      </c>
      <c r="F69" s="33" t="n">
        <v>0</v>
      </c>
      <c r="G69" s="34" t="s">
        <v>57</v>
      </c>
    </row>
    <row r="70" customFormat="false" ht="17.5" hidden="false" customHeight="false" outlineLevel="0" collapsed="false">
      <c r="A70" s="30" t="s">
        <v>130</v>
      </c>
      <c r="B70" s="31" t="s">
        <v>131</v>
      </c>
      <c r="C70" s="32" t="n">
        <v>147</v>
      </c>
      <c r="D70" s="32" t="n">
        <v>653</v>
      </c>
      <c r="E70" s="32" t="n">
        <v>28</v>
      </c>
      <c r="F70" s="33" t="n">
        <v>61</v>
      </c>
      <c r="G70" s="34" t="s">
        <v>57</v>
      </c>
    </row>
    <row r="71" customFormat="false" ht="17.5" hidden="false" customHeight="false" outlineLevel="0" collapsed="false">
      <c r="A71" s="30" t="s">
        <v>132</v>
      </c>
      <c r="B71" s="31" t="s">
        <v>133</v>
      </c>
      <c r="C71" s="32" t="n">
        <v>136</v>
      </c>
      <c r="D71" s="32" t="n">
        <v>354</v>
      </c>
      <c r="E71" s="32" t="n">
        <v>217</v>
      </c>
      <c r="F71" s="33" t="n">
        <v>332</v>
      </c>
      <c r="G71" s="34" t="s">
        <v>26</v>
      </c>
    </row>
    <row r="72" customFormat="false" ht="17.5" hidden="false" customHeight="false" outlineLevel="0" collapsed="false">
      <c r="A72" s="30" t="s">
        <v>134</v>
      </c>
      <c r="B72" s="31" t="s">
        <v>135</v>
      </c>
      <c r="C72" s="32" t="n">
        <v>143</v>
      </c>
      <c r="D72" s="32" t="n">
        <v>573</v>
      </c>
      <c r="E72" s="32" t="n">
        <v>59</v>
      </c>
      <c r="F72" s="33" t="n">
        <v>72</v>
      </c>
      <c r="G72" s="34" t="s">
        <v>57</v>
      </c>
    </row>
    <row r="73" customFormat="false" ht="17.5" hidden="false" customHeight="false" outlineLevel="0" collapsed="false">
      <c r="A73" s="30" t="s">
        <v>136</v>
      </c>
      <c r="B73" s="31" t="s">
        <v>137</v>
      </c>
      <c r="C73" s="32" t="n">
        <v>195</v>
      </c>
      <c r="D73" s="32" t="n">
        <v>838</v>
      </c>
      <c r="E73" s="32" t="n">
        <v>0</v>
      </c>
      <c r="F73" s="33" t="n">
        <v>0</v>
      </c>
      <c r="G73" s="34" t="s">
        <v>57</v>
      </c>
    </row>
    <row r="74" customFormat="false" ht="17.5" hidden="false" customHeight="false" outlineLevel="0" collapsed="false">
      <c r="A74" s="30" t="s">
        <v>138</v>
      </c>
      <c r="B74" s="31" t="s">
        <v>139</v>
      </c>
      <c r="C74" s="32" t="n">
        <v>366</v>
      </c>
      <c r="D74" s="32" t="n">
        <v>1120</v>
      </c>
      <c r="E74" s="32" t="n">
        <v>0</v>
      </c>
      <c r="F74" s="33" t="n">
        <v>0</v>
      </c>
      <c r="G74" s="34" t="s">
        <v>57</v>
      </c>
    </row>
    <row r="75" customFormat="false" ht="17.5" hidden="false" customHeight="false" outlineLevel="0" collapsed="false">
      <c r="A75" s="30" t="s">
        <v>140</v>
      </c>
      <c r="B75" s="31" t="s">
        <v>141</v>
      </c>
      <c r="C75" s="32" t="n">
        <v>336</v>
      </c>
      <c r="D75" s="32" t="n">
        <v>950</v>
      </c>
      <c r="E75" s="32" t="n">
        <v>365</v>
      </c>
      <c r="F75" s="33" t="n">
        <v>592</v>
      </c>
      <c r="G75" s="34" t="s">
        <v>26</v>
      </c>
    </row>
    <row r="76" customFormat="false" ht="17.5" hidden="false" customHeight="false" outlineLevel="0" collapsed="false">
      <c r="A76" s="30" t="s">
        <v>142</v>
      </c>
      <c r="B76" s="31" t="s">
        <v>143</v>
      </c>
      <c r="C76" s="32" t="n">
        <v>71</v>
      </c>
      <c r="D76" s="32" t="n">
        <v>129</v>
      </c>
      <c r="E76" s="32" t="n">
        <v>23</v>
      </c>
      <c r="F76" s="33" t="n">
        <v>38</v>
      </c>
      <c r="G76" s="34" t="s">
        <v>57</v>
      </c>
    </row>
    <row r="77" customFormat="false" ht="17.5" hidden="false" customHeight="false" outlineLevel="0" collapsed="false">
      <c r="A77" s="30" t="s">
        <v>144</v>
      </c>
      <c r="B77" s="31" t="s">
        <v>145</v>
      </c>
      <c r="C77" s="32" t="n">
        <v>68</v>
      </c>
      <c r="D77" s="32" t="n">
        <v>253</v>
      </c>
      <c r="E77" s="32" t="n">
        <v>98</v>
      </c>
      <c r="F77" s="33" t="n">
        <v>139</v>
      </c>
      <c r="G77" s="34" t="s">
        <v>57</v>
      </c>
    </row>
    <row r="78" customFormat="false" ht="17.5" hidden="false" customHeight="false" outlineLevel="0" collapsed="false">
      <c r="A78" s="30" t="s">
        <v>146</v>
      </c>
      <c r="B78" s="31" t="s">
        <v>147</v>
      </c>
      <c r="C78" s="32" t="n">
        <v>599</v>
      </c>
      <c r="D78" s="32" t="n">
        <v>2688</v>
      </c>
      <c r="E78" s="32" t="n">
        <v>173</v>
      </c>
      <c r="F78" s="33" t="n">
        <v>207</v>
      </c>
      <c r="G78" s="34" t="s">
        <v>26</v>
      </c>
    </row>
    <row r="79" customFormat="false" ht="17.5" hidden="false" customHeight="false" outlineLevel="0" collapsed="false">
      <c r="A79" s="30" t="s">
        <v>148</v>
      </c>
      <c r="B79" s="31" t="s">
        <v>149</v>
      </c>
      <c r="C79" s="32" t="n">
        <v>155</v>
      </c>
      <c r="D79" s="32" t="n">
        <v>911</v>
      </c>
      <c r="E79" s="32" t="n">
        <v>255</v>
      </c>
      <c r="F79" s="33" t="n">
        <v>416</v>
      </c>
      <c r="G79" s="34" t="s">
        <v>26</v>
      </c>
    </row>
    <row r="80" customFormat="false" ht="17.5" hidden="false" customHeight="false" outlineLevel="0" collapsed="false">
      <c r="A80" s="30" t="s">
        <v>150</v>
      </c>
      <c r="B80" s="31" t="s">
        <v>151</v>
      </c>
      <c r="C80" s="32" t="n">
        <v>171</v>
      </c>
      <c r="D80" s="32" t="n">
        <v>519</v>
      </c>
      <c r="E80" s="32" t="n">
        <v>0</v>
      </c>
      <c r="F80" s="33" t="n">
        <v>0</v>
      </c>
      <c r="G80" s="34" t="s">
        <v>26</v>
      </c>
      <c r="I80" s="36"/>
      <c r="J80" s="37"/>
      <c r="K80" s="37"/>
      <c r="L80" s="37"/>
      <c r="M80" s="37"/>
      <c r="N80" s="37"/>
    </row>
    <row r="81" customFormat="false" ht="29.95" hidden="false" customHeight="false" outlineLevel="0" collapsed="false">
      <c r="A81" s="30" t="s">
        <v>152</v>
      </c>
      <c r="B81" s="31" t="s">
        <v>153</v>
      </c>
      <c r="C81" s="32" t="n">
        <v>1187</v>
      </c>
      <c r="D81" s="32" t="n">
        <v>4718</v>
      </c>
      <c r="E81" s="32" t="n">
        <v>630</v>
      </c>
      <c r="F81" s="33" t="n">
        <v>1374</v>
      </c>
      <c r="G81" s="34" t="s">
        <v>26</v>
      </c>
      <c r="I81" s="36"/>
      <c r="J81" s="37"/>
      <c r="K81" s="37"/>
      <c r="L81" s="37"/>
      <c r="M81" s="37"/>
      <c r="N81" s="37"/>
    </row>
    <row r="82" customFormat="false" ht="17.5" hidden="false" customHeight="false" outlineLevel="0" collapsed="false">
      <c r="A82" s="30" t="s">
        <v>154</v>
      </c>
      <c r="B82" s="31" t="s">
        <v>155</v>
      </c>
      <c r="C82" s="32" t="n">
        <v>484</v>
      </c>
      <c r="D82" s="32" t="n">
        <v>1757</v>
      </c>
      <c r="E82" s="32" t="n">
        <v>39</v>
      </c>
      <c r="F82" s="33" t="n">
        <v>50</v>
      </c>
      <c r="G82" s="34" t="s">
        <v>57</v>
      </c>
      <c r="I82" s="36"/>
      <c r="J82" s="37"/>
      <c r="K82" s="37"/>
      <c r="L82" s="37"/>
      <c r="M82" s="37"/>
      <c r="N82" s="37"/>
    </row>
    <row r="83" customFormat="false" ht="17.5" hidden="false" customHeight="false" outlineLevel="0" collapsed="false">
      <c r="A83" s="38" t="s">
        <v>156</v>
      </c>
      <c r="B83" s="38"/>
      <c r="C83" s="39" t="n">
        <v>35661</v>
      </c>
      <c r="D83" s="39" t="n">
        <v>161545</v>
      </c>
      <c r="E83" s="39" t="n">
        <v>20242</v>
      </c>
      <c r="F83" s="40" t="n">
        <v>39715.4</v>
      </c>
      <c r="G83" s="34"/>
      <c r="I83" s="36"/>
      <c r="J83" s="37"/>
      <c r="K83" s="37"/>
      <c r="L83" s="37"/>
      <c r="M83" s="37"/>
      <c r="N83" s="37"/>
    </row>
    <row r="84" customFormat="false" ht="17.5" hidden="false" customHeight="false" outlineLevel="0" collapsed="false">
      <c r="B84" s="41"/>
      <c r="C84" s="42" t="s">
        <v>157</v>
      </c>
      <c r="D84" s="43" t="n">
        <f aca="false">D83+F83</f>
        <v>201260.4</v>
      </c>
      <c r="E84" s="44"/>
      <c r="F84" s="44"/>
    </row>
    <row r="85" customFormat="false" ht="17.5" hidden="false" customHeight="false" outlineLevel="0" collapsed="false">
      <c r="B85" s="41"/>
      <c r="C85" s="45"/>
      <c r="D85" s="45"/>
      <c r="E85" s="45"/>
      <c r="F85" s="45"/>
    </row>
    <row r="86" customFormat="false" ht="17.5" hidden="false" customHeight="false" outlineLevel="0" collapsed="false">
      <c r="A86" s="46" t="s">
        <v>158</v>
      </c>
      <c r="B86" s="46"/>
      <c r="C86" s="46"/>
      <c r="D86" s="46"/>
      <c r="E86" s="46"/>
      <c r="F86" s="46"/>
      <c r="G86" s="46"/>
    </row>
    <row r="88" customFormat="false" ht="17.5" hidden="false" customHeight="true" outlineLevel="0" collapsed="false">
      <c r="A88" s="47" t="s">
        <v>159</v>
      </c>
      <c r="B88" s="24" t="s">
        <v>7</v>
      </c>
      <c r="C88" s="48" t="s">
        <v>160</v>
      </c>
      <c r="D88" s="48"/>
      <c r="E88" s="49" t="s">
        <v>161</v>
      </c>
      <c r="F88" s="49"/>
      <c r="G88" s="28" t="s">
        <v>162</v>
      </c>
    </row>
    <row r="89" customFormat="false" ht="17.5" hidden="false" customHeight="false" outlineLevel="0" collapsed="false">
      <c r="A89" s="47"/>
      <c r="B89" s="24"/>
      <c r="C89" s="50" t="s">
        <v>163</v>
      </c>
      <c r="D89" s="50" t="s">
        <v>164</v>
      </c>
      <c r="E89" s="50" t="s">
        <v>165</v>
      </c>
      <c r="F89" s="38" t="s">
        <v>166</v>
      </c>
      <c r="G89" s="28"/>
    </row>
    <row r="90" customFormat="false" ht="17.5" hidden="false" customHeight="false" outlineLevel="0" collapsed="false">
      <c r="A90" s="51" t="s">
        <v>13</v>
      </c>
      <c r="B90" s="31" t="s">
        <v>79</v>
      </c>
      <c r="C90" s="52" t="n">
        <v>127</v>
      </c>
      <c r="D90" s="52"/>
      <c r="E90" s="52" t="n">
        <v>5</v>
      </c>
      <c r="F90" s="51"/>
      <c r="G90" s="53" t="s">
        <v>167</v>
      </c>
    </row>
    <row r="91" customFormat="false" ht="17.5" hidden="false" customHeight="false" outlineLevel="0" collapsed="false">
      <c r="A91" s="51" t="s">
        <v>16</v>
      </c>
      <c r="B91" s="31" t="s">
        <v>75</v>
      </c>
      <c r="C91" s="52" t="n">
        <v>50</v>
      </c>
      <c r="D91" s="52"/>
      <c r="E91" s="52" t="n">
        <v>5</v>
      </c>
      <c r="F91" s="51" t="n">
        <v>5</v>
      </c>
      <c r="G91" s="53" t="s">
        <v>168</v>
      </c>
    </row>
    <row r="92" customFormat="false" ht="17.5" hidden="false" customHeight="false" outlineLevel="0" collapsed="false">
      <c r="A92" s="51" t="s">
        <v>18</v>
      </c>
      <c r="B92" s="31" t="s">
        <v>81</v>
      </c>
      <c r="C92" s="52" t="s">
        <v>169</v>
      </c>
      <c r="D92" s="52" t="s">
        <v>170</v>
      </c>
      <c r="E92" s="52" t="n">
        <v>5</v>
      </c>
      <c r="F92" s="51" t="n">
        <v>5</v>
      </c>
      <c r="G92" s="53" t="s">
        <v>171</v>
      </c>
    </row>
    <row r="93" customFormat="false" ht="68.2" hidden="false" customHeight="false" outlineLevel="0" collapsed="false">
      <c r="A93" s="51" t="s">
        <v>20</v>
      </c>
      <c r="B93" s="31" t="s">
        <v>172</v>
      </c>
      <c r="C93" s="52" t="s">
        <v>173</v>
      </c>
      <c r="D93" s="52" t="n">
        <v>154</v>
      </c>
      <c r="E93" s="52" t="n">
        <v>5</v>
      </c>
      <c r="F93" s="51" t="n">
        <v>5</v>
      </c>
      <c r="G93" s="53" t="s">
        <v>174</v>
      </c>
    </row>
    <row r="94" customFormat="false" ht="29.95" hidden="false" customHeight="false" outlineLevel="0" collapsed="false">
      <c r="A94" s="51" t="s">
        <v>22</v>
      </c>
      <c r="B94" s="31" t="s">
        <v>14</v>
      </c>
      <c r="C94" s="52" t="s">
        <v>175</v>
      </c>
      <c r="D94" s="52" t="s">
        <v>176</v>
      </c>
      <c r="E94" s="52" t="n">
        <v>1</v>
      </c>
      <c r="F94" s="51" t="n">
        <v>1</v>
      </c>
      <c r="G94" s="53" t="s">
        <v>177</v>
      </c>
    </row>
    <row r="95" customFormat="false" ht="42.7" hidden="false" customHeight="false" outlineLevel="0" collapsed="false">
      <c r="A95" s="51" t="s">
        <v>24</v>
      </c>
      <c r="B95" s="31" t="s">
        <v>59</v>
      </c>
      <c r="C95" s="52" t="s">
        <v>178</v>
      </c>
      <c r="D95" s="52"/>
      <c r="E95" s="52" t="n">
        <v>1</v>
      </c>
      <c r="F95" s="51"/>
      <c r="G95" s="53" t="s">
        <v>179</v>
      </c>
    </row>
    <row r="96" customFormat="false" ht="17.5" hidden="false" customHeight="false" outlineLevel="0" collapsed="false">
      <c r="A96" s="51" t="s">
        <v>27</v>
      </c>
      <c r="B96" s="31" t="s">
        <v>56</v>
      </c>
      <c r="C96" s="52" t="s">
        <v>180</v>
      </c>
      <c r="D96" s="52"/>
      <c r="E96" s="52" t="n">
        <v>1</v>
      </c>
      <c r="F96" s="51"/>
      <c r="G96" s="53" t="s">
        <v>181</v>
      </c>
    </row>
    <row r="97" customFormat="false" ht="29.95" hidden="false" customHeight="false" outlineLevel="0" collapsed="false">
      <c r="A97" s="51" t="s">
        <v>29</v>
      </c>
      <c r="B97" s="31" t="s">
        <v>61</v>
      </c>
      <c r="C97" s="52" t="n">
        <v>114</v>
      </c>
      <c r="D97" s="52" t="n">
        <v>797</v>
      </c>
      <c r="E97" s="52" t="n">
        <v>1</v>
      </c>
      <c r="F97" s="51" t="n">
        <v>1</v>
      </c>
      <c r="G97" s="53" t="s">
        <v>182</v>
      </c>
    </row>
    <row r="98" customFormat="false" ht="17.5" hidden="false" customHeight="false" outlineLevel="0" collapsed="false">
      <c r="A98" s="51" t="s">
        <v>31</v>
      </c>
      <c r="B98" s="31" t="s">
        <v>83</v>
      </c>
      <c r="C98" s="52" t="s">
        <v>183</v>
      </c>
      <c r="D98" s="52" t="s">
        <v>184</v>
      </c>
      <c r="E98" s="52" t="n">
        <v>2</v>
      </c>
      <c r="F98" s="51" t="n">
        <v>1</v>
      </c>
      <c r="G98" s="53" t="s">
        <v>185</v>
      </c>
    </row>
    <row r="99" customFormat="false" ht="29.95" hidden="false" customHeight="false" outlineLevel="0" collapsed="false">
      <c r="A99" s="51" t="s">
        <v>33</v>
      </c>
      <c r="B99" s="31" t="s">
        <v>186</v>
      </c>
      <c r="C99" s="52" t="s">
        <v>187</v>
      </c>
      <c r="D99" s="52"/>
      <c r="E99" s="52" t="s">
        <v>188</v>
      </c>
      <c r="F99" s="51"/>
      <c r="G99" s="53" t="s">
        <v>189</v>
      </c>
    </row>
    <row r="100" customFormat="false" ht="29.95" hidden="false" customHeight="false" outlineLevel="0" collapsed="false">
      <c r="A100" s="51" t="s">
        <v>35</v>
      </c>
      <c r="B100" s="31" t="s">
        <v>42</v>
      </c>
      <c r="C100" s="52" t="s">
        <v>190</v>
      </c>
      <c r="D100" s="52"/>
      <c r="E100" s="52" t="n">
        <v>2</v>
      </c>
      <c r="F100" s="51"/>
      <c r="G100" s="53" t="s">
        <v>191</v>
      </c>
    </row>
    <row r="101" customFormat="false" ht="17.5" hidden="false" customHeight="false" outlineLevel="0" collapsed="false">
      <c r="A101" s="51" t="s">
        <v>37</v>
      </c>
      <c r="B101" s="31" t="s">
        <v>85</v>
      </c>
      <c r="C101" s="52" t="n">
        <v>78</v>
      </c>
      <c r="D101" s="52"/>
      <c r="E101" s="52" t="n">
        <v>2</v>
      </c>
      <c r="F101" s="51"/>
      <c r="G101" s="53" t="s">
        <v>192</v>
      </c>
    </row>
    <row r="102" customFormat="false" ht="17.5" hidden="false" customHeight="false" outlineLevel="0" collapsed="false">
      <c r="A102" s="51" t="s">
        <v>39</v>
      </c>
      <c r="B102" s="31" t="s">
        <v>87</v>
      </c>
      <c r="C102" s="52" t="s">
        <v>193</v>
      </c>
      <c r="D102" s="52"/>
      <c r="E102" s="52" t="n">
        <v>2</v>
      </c>
      <c r="F102" s="51"/>
      <c r="G102" s="53" t="s">
        <v>194</v>
      </c>
    </row>
    <row r="103" customFormat="false" ht="17.5" hidden="false" customHeight="false" outlineLevel="0" collapsed="false">
      <c r="A103" s="51" t="s">
        <v>41</v>
      </c>
      <c r="B103" s="31" t="s">
        <v>89</v>
      </c>
      <c r="C103" s="52" t="s">
        <v>195</v>
      </c>
      <c r="D103" s="52"/>
      <c r="E103" s="52" t="n">
        <v>2</v>
      </c>
      <c r="F103" s="51"/>
      <c r="G103" s="53" t="s">
        <v>196</v>
      </c>
    </row>
    <row r="104" customFormat="false" ht="29.95" hidden="false" customHeight="false" outlineLevel="0" collapsed="false">
      <c r="A104" s="51" t="s">
        <v>43</v>
      </c>
      <c r="B104" s="31" t="s">
        <v>197</v>
      </c>
      <c r="C104" s="52" t="s">
        <v>198</v>
      </c>
      <c r="D104" s="52"/>
      <c r="E104" s="52" t="n">
        <v>2</v>
      </c>
      <c r="F104" s="51"/>
      <c r="G104" s="53" t="s">
        <v>199</v>
      </c>
    </row>
    <row r="105" customFormat="false" ht="17.5" hidden="false" customHeight="false" outlineLevel="0" collapsed="false">
      <c r="A105" s="51" t="s">
        <v>45</v>
      </c>
      <c r="B105" s="31" t="s">
        <v>93</v>
      </c>
      <c r="C105" s="52" t="n">
        <v>194</v>
      </c>
      <c r="D105" s="52"/>
      <c r="E105" s="52" t="n">
        <v>2</v>
      </c>
      <c r="F105" s="51"/>
      <c r="G105" s="53" t="s">
        <v>200</v>
      </c>
    </row>
    <row r="106" customFormat="false" ht="17.5" hidden="false" customHeight="false" outlineLevel="0" collapsed="false">
      <c r="A106" s="51" t="s">
        <v>47</v>
      </c>
      <c r="B106" s="31" t="s">
        <v>95</v>
      </c>
      <c r="C106" s="52" t="s">
        <v>201</v>
      </c>
      <c r="D106" s="52" t="s">
        <v>202</v>
      </c>
      <c r="E106" s="52" t="n">
        <v>2</v>
      </c>
      <c r="F106" s="51" t="n">
        <v>2</v>
      </c>
      <c r="G106" s="53" t="s">
        <v>203</v>
      </c>
    </row>
    <row r="107" customFormat="false" ht="17.5" hidden="false" customHeight="false" outlineLevel="0" collapsed="false">
      <c r="A107" s="51" t="s">
        <v>49</v>
      </c>
      <c r="B107" s="31" t="s">
        <v>97</v>
      </c>
      <c r="C107" s="52" t="s">
        <v>204</v>
      </c>
      <c r="D107" s="52"/>
      <c r="E107" s="52" t="n">
        <v>2</v>
      </c>
      <c r="F107" s="51"/>
      <c r="G107" s="53" t="s">
        <v>205</v>
      </c>
    </row>
    <row r="108" customFormat="false" ht="17.5" hidden="false" customHeight="false" outlineLevel="0" collapsed="false">
      <c r="A108" s="51" t="s">
        <v>51</v>
      </c>
      <c r="B108" s="31" t="s">
        <v>99</v>
      </c>
      <c r="C108" s="52" t="s">
        <v>206</v>
      </c>
      <c r="D108" s="52" t="s">
        <v>207</v>
      </c>
      <c r="E108" s="52" t="n">
        <v>3</v>
      </c>
      <c r="F108" s="51" t="n">
        <v>3</v>
      </c>
      <c r="G108" s="53" t="s">
        <v>208</v>
      </c>
    </row>
    <row r="109" customFormat="false" ht="29.95" hidden="false" customHeight="false" outlineLevel="0" collapsed="false">
      <c r="A109" s="51" t="s">
        <v>53</v>
      </c>
      <c r="B109" s="31" t="s">
        <v>28</v>
      </c>
      <c r="C109" s="52" t="s">
        <v>209</v>
      </c>
      <c r="D109" s="52"/>
      <c r="E109" s="52" t="n">
        <v>3</v>
      </c>
      <c r="F109" s="51"/>
      <c r="G109" s="53" t="s">
        <v>210</v>
      </c>
    </row>
    <row r="110" customFormat="false" ht="55.45" hidden="false" customHeight="false" outlineLevel="0" collapsed="false">
      <c r="A110" s="51" t="s">
        <v>55</v>
      </c>
      <c r="B110" s="31" t="s">
        <v>211</v>
      </c>
      <c r="C110" s="52" t="s">
        <v>212</v>
      </c>
      <c r="D110" s="52"/>
      <c r="E110" s="52" t="n">
        <v>3</v>
      </c>
      <c r="F110" s="51"/>
      <c r="G110" s="53" t="s">
        <v>213</v>
      </c>
    </row>
    <row r="111" customFormat="false" ht="17.5" hidden="false" customHeight="false" outlineLevel="0" collapsed="false">
      <c r="A111" s="51" t="s">
        <v>58</v>
      </c>
      <c r="B111" s="31" t="s">
        <v>107</v>
      </c>
      <c r="C111" s="52" t="s">
        <v>214</v>
      </c>
      <c r="D111" s="52"/>
      <c r="E111" s="52" t="s">
        <v>215</v>
      </c>
      <c r="F111" s="51"/>
      <c r="G111" s="53" t="s">
        <v>216</v>
      </c>
    </row>
    <row r="112" customFormat="false" ht="17.5" hidden="false" customHeight="false" outlineLevel="0" collapsed="false">
      <c r="A112" s="51" t="s">
        <v>60</v>
      </c>
      <c r="B112" s="31" t="s">
        <v>109</v>
      </c>
      <c r="C112" s="52" t="n">
        <v>186</v>
      </c>
      <c r="D112" s="52"/>
      <c r="E112" s="52" t="n">
        <v>3</v>
      </c>
      <c r="F112" s="51"/>
      <c r="G112" s="53" t="s">
        <v>217</v>
      </c>
    </row>
    <row r="113" customFormat="false" ht="29.95" hidden="false" customHeight="false" outlineLevel="0" collapsed="false">
      <c r="A113" s="51" t="s">
        <v>62</v>
      </c>
      <c r="B113" s="31" t="s">
        <v>32</v>
      </c>
      <c r="C113" s="52" t="s">
        <v>218</v>
      </c>
      <c r="D113" s="52"/>
      <c r="E113" s="52" t="s">
        <v>219</v>
      </c>
      <c r="F113" s="51"/>
      <c r="G113" s="53" t="s">
        <v>220</v>
      </c>
    </row>
    <row r="114" customFormat="false" ht="29.95" hidden="false" customHeight="false" outlineLevel="0" collapsed="false">
      <c r="A114" s="51" t="s">
        <v>64</v>
      </c>
      <c r="B114" s="31" t="s">
        <v>36</v>
      </c>
      <c r="C114" s="52" t="s">
        <v>221</v>
      </c>
      <c r="D114" s="52"/>
      <c r="E114" s="52" t="n">
        <v>1</v>
      </c>
      <c r="F114" s="51"/>
      <c r="G114" s="53" t="s">
        <v>222</v>
      </c>
    </row>
    <row r="115" customFormat="false" ht="17.5" hidden="false" customHeight="false" outlineLevel="0" collapsed="false">
      <c r="A115" s="51" t="s">
        <v>66</v>
      </c>
      <c r="B115" s="31" t="s">
        <v>111</v>
      </c>
      <c r="C115" s="52" t="s">
        <v>223</v>
      </c>
      <c r="D115" s="52"/>
      <c r="E115" s="52" t="n">
        <v>3</v>
      </c>
      <c r="F115" s="51"/>
      <c r="G115" s="53" t="s">
        <v>224</v>
      </c>
    </row>
    <row r="116" customFormat="false" ht="17.5" hidden="false" customHeight="false" outlineLevel="0" collapsed="false">
      <c r="A116" s="51" t="s">
        <v>68</v>
      </c>
      <c r="B116" s="31" t="s">
        <v>113</v>
      </c>
      <c r="C116" s="52" t="s">
        <v>225</v>
      </c>
      <c r="D116" s="52" t="s">
        <v>226</v>
      </c>
      <c r="E116" s="52" t="n">
        <v>3</v>
      </c>
      <c r="F116" s="51" t="n">
        <v>3</v>
      </c>
      <c r="G116" s="53" t="s">
        <v>227</v>
      </c>
    </row>
    <row r="117" customFormat="false" ht="42.7" hidden="false" customHeight="false" outlineLevel="0" collapsed="false">
      <c r="A117" s="51" t="s">
        <v>70</v>
      </c>
      <c r="B117" s="31" t="s">
        <v>63</v>
      </c>
      <c r="C117" s="52" t="s">
        <v>228</v>
      </c>
      <c r="D117" s="52"/>
      <c r="E117" s="52" t="s">
        <v>219</v>
      </c>
      <c r="F117" s="51"/>
      <c r="G117" s="53" t="s">
        <v>229</v>
      </c>
    </row>
    <row r="118" customFormat="false" ht="42.7" hidden="false" customHeight="false" outlineLevel="0" collapsed="false">
      <c r="A118" s="51" t="s">
        <v>72</v>
      </c>
      <c r="B118" s="31" t="s">
        <v>34</v>
      </c>
      <c r="C118" s="52" t="s">
        <v>230</v>
      </c>
      <c r="D118" s="52" t="s">
        <v>231</v>
      </c>
      <c r="E118" s="52" t="n">
        <v>1</v>
      </c>
      <c r="F118" s="51" t="n">
        <v>1</v>
      </c>
      <c r="G118" s="53" t="s">
        <v>232</v>
      </c>
    </row>
    <row r="119" customFormat="false" ht="17.5" hidden="false" customHeight="false" outlineLevel="0" collapsed="false">
      <c r="A119" s="51" t="s">
        <v>74</v>
      </c>
      <c r="B119" s="31" t="s">
        <v>19</v>
      </c>
      <c r="C119" s="52" t="s">
        <v>233</v>
      </c>
      <c r="D119" s="52"/>
      <c r="E119" s="52" t="n">
        <v>1</v>
      </c>
      <c r="F119" s="51"/>
      <c r="G119" s="53" t="s">
        <v>234</v>
      </c>
    </row>
    <row r="120" customFormat="false" ht="29.95" hidden="false" customHeight="false" outlineLevel="0" collapsed="false">
      <c r="A120" s="51" t="s">
        <v>76</v>
      </c>
      <c r="B120" s="31" t="s">
        <v>17</v>
      </c>
      <c r="C120" s="52" t="s">
        <v>235</v>
      </c>
      <c r="D120" s="52"/>
      <c r="E120" s="52" t="n">
        <v>1</v>
      </c>
      <c r="F120" s="51"/>
      <c r="G120" s="53" t="s">
        <v>236</v>
      </c>
    </row>
    <row r="121" customFormat="false" ht="17.5" hidden="false" customHeight="false" outlineLevel="0" collapsed="false">
      <c r="A121" s="51" t="s">
        <v>78</v>
      </c>
      <c r="B121" s="31" t="s">
        <v>38</v>
      </c>
      <c r="C121" s="52" t="n">
        <v>418</v>
      </c>
      <c r="D121" s="52"/>
      <c r="E121" s="52" t="n">
        <v>1</v>
      </c>
      <c r="F121" s="51"/>
      <c r="G121" s="53" t="s">
        <v>237</v>
      </c>
    </row>
    <row r="122" customFormat="false" ht="17.5" hidden="false" customHeight="false" outlineLevel="0" collapsed="false">
      <c r="A122" s="51" t="s">
        <v>80</v>
      </c>
      <c r="B122" s="31" t="s">
        <v>40</v>
      </c>
      <c r="C122" s="52" t="s">
        <v>193</v>
      </c>
      <c r="D122" s="52"/>
      <c r="E122" s="52" t="n">
        <v>3</v>
      </c>
      <c r="F122" s="51"/>
      <c r="G122" s="53" t="s">
        <v>238</v>
      </c>
    </row>
    <row r="123" customFormat="false" ht="29.95" hidden="false" customHeight="false" outlineLevel="0" collapsed="false">
      <c r="A123" s="51" t="s">
        <v>82</v>
      </c>
      <c r="B123" s="31" t="s">
        <v>115</v>
      </c>
      <c r="C123" s="52" t="s">
        <v>239</v>
      </c>
      <c r="D123" s="52"/>
      <c r="E123" s="52" t="n">
        <v>3</v>
      </c>
      <c r="F123" s="51"/>
      <c r="G123" s="53" t="s">
        <v>240</v>
      </c>
    </row>
    <row r="124" customFormat="false" ht="29.95" hidden="false" customHeight="false" outlineLevel="0" collapsed="false">
      <c r="A124" s="51" t="s">
        <v>84</v>
      </c>
      <c r="B124" s="31" t="s">
        <v>241</v>
      </c>
      <c r="C124" s="52" t="s">
        <v>242</v>
      </c>
      <c r="D124" s="52"/>
      <c r="E124" s="52" t="n">
        <v>3</v>
      </c>
      <c r="F124" s="51"/>
      <c r="G124" s="53" t="s">
        <v>243</v>
      </c>
    </row>
    <row r="125" customFormat="false" ht="42.7" hidden="false" customHeight="false" outlineLevel="0" collapsed="false">
      <c r="A125" s="51" t="s">
        <v>86</v>
      </c>
      <c r="B125" s="31" t="s">
        <v>119</v>
      </c>
      <c r="C125" s="52" t="n">
        <v>229</v>
      </c>
      <c r="D125" s="52"/>
      <c r="E125" s="52" t="n">
        <v>3</v>
      </c>
      <c r="F125" s="51"/>
      <c r="G125" s="53" t="s">
        <v>244</v>
      </c>
    </row>
    <row r="126" customFormat="false" ht="29.95" hidden="false" customHeight="false" outlineLevel="0" collapsed="false">
      <c r="A126" s="51" t="s">
        <v>88</v>
      </c>
      <c r="B126" s="31" t="s">
        <v>48</v>
      </c>
      <c r="C126" s="52" t="s">
        <v>245</v>
      </c>
      <c r="D126" s="52"/>
      <c r="E126" s="52" t="n">
        <v>3</v>
      </c>
      <c r="F126" s="51"/>
      <c r="G126" s="53" t="s">
        <v>246</v>
      </c>
    </row>
    <row r="127" customFormat="false" ht="29.95" hidden="false" customHeight="false" outlineLevel="0" collapsed="false">
      <c r="A127" s="51" t="s">
        <v>90</v>
      </c>
      <c r="B127" s="31" t="s">
        <v>247</v>
      </c>
      <c r="C127" s="52" t="s">
        <v>248</v>
      </c>
      <c r="D127" s="52"/>
      <c r="E127" s="52" t="n">
        <v>3</v>
      </c>
      <c r="F127" s="51"/>
      <c r="G127" s="53" t="s">
        <v>249</v>
      </c>
    </row>
    <row r="128" customFormat="false" ht="29.95" hidden="false" customHeight="false" outlineLevel="0" collapsed="false">
      <c r="A128" s="51" t="s">
        <v>92</v>
      </c>
      <c r="B128" s="31" t="s">
        <v>121</v>
      </c>
      <c r="C128" s="52" t="s">
        <v>250</v>
      </c>
      <c r="D128" s="52"/>
      <c r="E128" s="52" t="n">
        <v>3</v>
      </c>
      <c r="F128" s="51"/>
      <c r="G128" s="53" t="s">
        <v>251</v>
      </c>
    </row>
    <row r="129" customFormat="false" ht="17.5" hidden="false" customHeight="false" outlineLevel="0" collapsed="false">
      <c r="A129" s="51" t="s">
        <v>94</v>
      </c>
      <c r="B129" s="31" t="s">
        <v>123</v>
      </c>
      <c r="C129" s="52" t="s">
        <v>252</v>
      </c>
      <c r="D129" s="52"/>
      <c r="E129" s="52" t="n">
        <v>3</v>
      </c>
      <c r="F129" s="51"/>
      <c r="G129" s="53" t="s">
        <v>253</v>
      </c>
    </row>
    <row r="130" customFormat="false" ht="17.5" hidden="false" customHeight="false" outlineLevel="0" collapsed="false">
      <c r="A130" s="51" t="s">
        <v>96</v>
      </c>
      <c r="B130" s="31" t="s">
        <v>125</v>
      </c>
      <c r="C130" s="52" t="s">
        <v>254</v>
      </c>
      <c r="D130" s="52"/>
      <c r="E130" s="52" t="n">
        <v>3</v>
      </c>
      <c r="F130" s="51"/>
      <c r="G130" s="53" t="s">
        <v>255</v>
      </c>
    </row>
    <row r="131" customFormat="false" ht="17.5" hidden="false" customHeight="false" outlineLevel="0" collapsed="false">
      <c r="A131" s="51" t="s">
        <v>98</v>
      </c>
      <c r="B131" s="31" t="s">
        <v>127</v>
      </c>
      <c r="C131" s="52" t="n">
        <v>295</v>
      </c>
      <c r="D131" s="52"/>
      <c r="E131" s="52" t="n">
        <v>3</v>
      </c>
      <c r="F131" s="51"/>
      <c r="G131" s="53" t="s">
        <v>256</v>
      </c>
    </row>
    <row r="132" customFormat="false" ht="29.95" hidden="false" customHeight="false" outlineLevel="0" collapsed="false">
      <c r="A132" s="51" t="s">
        <v>100</v>
      </c>
      <c r="B132" s="31" t="s">
        <v>129</v>
      </c>
      <c r="C132" s="52" t="s">
        <v>257</v>
      </c>
      <c r="D132" s="52"/>
      <c r="E132" s="52" t="n">
        <v>3</v>
      </c>
      <c r="F132" s="51"/>
      <c r="G132" s="53" t="s">
        <v>258</v>
      </c>
    </row>
    <row r="133" customFormat="false" ht="42.7" hidden="false" customHeight="false" outlineLevel="0" collapsed="false">
      <c r="A133" s="51" t="s">
        <v>102</v>
      </c>
      <c r="B133" s="31" t="s">
        <v>259</v>
      </c>
      <c r="C133" s="52" t="s">
        <v>260</v>
      </c>
      <c r="D133" s="52"/>
      <c r="E133" s="52" t="n">
        <v>3</v>
      </c>
      <c r="F133" s="51"/>
      <c r="G133" s="53" t="s">
        <v>261</v>
      </c>
    </row>
    <row r="134" customFormat="false" ht="29.95" hidden="false" customHeight="false" outlineLevel="0" collapsed="false">
      <c r="A134" s="51" t="s">
        <v>104</v>
      </c>
      <c r="B134" s="31" t="s">
        <v>262</v>
      </c>
      <c r="C134" s="52" t="s">
        <v>263</v>
      </c>
      <c r="D134" s="52"/>
      <c r="E134" s="52" t="s">
        <v>264</v>
      </c>
      <c r="F134" s="51"/>
      <c r="G134" s="53" t="s">
        <v>265</v>
      </c>
    </row>
    <row r="135" customFormat="false" ht="17.5" hidden="false" customHeight="false" outlineLevel="0" collapsed="false">
      <c r="A135" s="51" t="s">
        <v>106</v>
      </c>
      <c r="B135" s="31" t="s">
        <v>133</v>
      </c>
      <c r="C135" s="52" t="n">
        <v>492</v>
      </c>
      <c r="D135" s="52"/>
      <c r="E135" s="52" t="n">
        <v>1</v>
      </c>
      <c r="F135" s="51"/>
      <c r="G135" s="53" t="s">
        <v>266</v>
      </c>
    </row>
    <row r="136" customFormat="false" ht="29.95" hidden="false" customHeight="false" outlineLevel="0" collapsed="false">
      <c r="A136" s="51" t="s">
        <v>108</v>
      </c>
      <c r="B136" s="31" t="s">
        <v>267</v>
      </c>
      <c r="C136" s="52" t="n">
        <v>483</v>
      </c>
      <c r="D136" s="52"/>
      <c r="E136" s="52" t="n">
        <v>1</v>
      </c>
      <c r="F136" s="51"/>
      <c r="G136" s="53" t="s">
        <v>268</v>
      </c>
    </row>
    <row r="137" customFormat="false" ht="42.7" hidden="false" customHeight="false" outlineLevel="0" collapsed="false">
      <c r="A137" s="51" t="s">
        <v>110</v>
      </c>
      <c r="B137" s="31" t="s">
        <v>269</v>
      </c>
      <c r="C137" s="52" t="s">
        <v>270</v>
      </c>
      <c r="D137" s="52"/>
      <c r="E137" s="52" t="n">
        <v>1</v>
      </c>
      <c r="F137" s="51"/>
      <c r="G137" s="53" t="s">
        <v>271</v>
      </c>
    </row>
    <row r="138" customFormat="false" ht="29.95" hidden="false" customHeight="false" outlineLevel="0" collapsed="false">
      <c r="A138" s="51" t="s">
        <v>112</v>
      </c>
      <c r="B138" s="31" t="s">
        <v>272</v>
      </c>
      <c r="C138" s="52" t="s">
        <v>273</v>
      </c>
      <c r="D138" s="52"/>
      <c r="E138" s="52" t="n">
        <v>1</v>
      </c>
      <c r="F138" s="51"/>
      <c r="G138" s="53" t="s">
        <v>274</v>
      </c>
    </row>
    <row r="139" customFormat="false" ht="42.7" hidden="false" customHeight="false" outlineLevel="0" collapsed="false">
      <c r="A139" s="51" t="s">
        <v>114</v>
      </c>
      <c r="B139" s="31" t="s">
        <v>275</v>
      </c>
      <c r="C139" s="52" t="s">
        <v>276</v>
      </c>
      <c r="D139" s="52"/>
      <c r="E139" s="52" t="n">
        <v>1</v>
      </c>
      <c r="F139" s="51"/>
      <c r="G139" s="53" t="s">
        <v>277</v>
      </c>
    </row>
    <row r="140" customFormat="false" ht="17.5" hidden="false" customHeight="false" outlineLevel="0" collapsed="false">
      <c r="A140" s="51" t="s">
        <v>116</v>
      </c>
      <c r="B140" s="31" t="s">
        <v>65</v>
      </c>
      <c r="C140" s="52" t="s">
        <v>278</v>
      </c>
      <c r="D140" s="52"/>
      <c r="E140" s="52" t="n">
        <v>1</v>
      </c>
      <c r="F140" s="51"/>
      <c r="G140" s="53" t="s">
        <v>279</v>
      </c>
    </row>
    <row r="141" customFormat="false" ht="42.7" hidden="false" customHeight="false" outlineLevel="0" collapsed="false">
      <c r="A141" s="51" t="s">
        <v>118</v>
      </c>
      <c r="B141" s="31" t="s">
        <v>280</v>
      </c>
      <c r="C141" s="52" t="n">
        <v>459</v>
      </c>
      <c r="D141" s="52"/>
      <c r="E141" s="52" t="n">
        <v>1</v>
      </c>
      <c r="F141" s="51"/>
      <c r="G141" s="53" t="s">
        <v>281</v>
      </c>
    </row>
    <row r="142" customFormat="false" ht="17.5" hidden="false" customHeight="false" outlineLevel="0" collapsed="false">
      <c r="A142" s="51" t="s">
        <v>120</v>
      </c>
      <c r="B142" s="31" t="s">
        <v>69</v>
      </c>
      <c r="C142" s="52" t="n">
        <v>376</v>
      </c>
      <c r="D142" s="52"/>
      <c r="E142" s="52" t="n">
        <v>1</v>
      </c>
      <c r="F142" s="51"/>
      <c r="G142" s="53" t="s">
        <v>282</v>
      </c>
    </row>
    <row r="143" customFormat="false" ht="17.5" hidden="false" customHeight="false" outlineLevel="0" collapsed="false">
      <c r="A143" s="51" t="s">
        <v>122</v>
      </c>
      <c r="B143" s="31" t="s">
        <v>283</v>
      </c>
      <c r="C143" s="52" t="s">
        <v>284</v>
      </c>
      <c r="D143" s="52"/>
      <c r="E143" s="52" t="n">
        <v>1</v>
      </c>
      <c r="F143" s="51"/>
      <c r="G143" s="53" t="s">
        <v>285</v>
      </c>
    </row>
    <row r="144" customFormat="false" ht="17.5" hidden="false" customHeight="false" outlineLevel="0" collapsed="false">
      <c r="A144" s="51" t="s">
        <v>124</v>
      </c>
      <c r="B144" s="31" t="s">
        <v>135</v>
      </c>
      <c r="C144" s="52" t="n">
        <v>782</v>
      </c>
      <c r="D144" s="52"/>
      <c r="E144" s="52" t="n">
        <v>1</v>
      </c>
      <c r="F144" s="51"/>
      <c r="G144" s="53" t="s">
        <v>286</v>
      </c>
    </row>
    <row r="145" customFormat="false" ht="17.5" hidden="false" customHeight="false" outlineLevel="0" collapsed="false">
      <c r="A145" s="51" t="s">
        <v>126</v>
      </c>
      <c r="B145" s="31" t="s">
        <v>137</v>
      </c>
      <c r="C145" s="52" t="n">
        <v>443</v>
      </c>
      <c r="D145" s="52"/>
      <c r="E145" s="52" t="n">
        <v>1</v>
      </c>
      <c r="F145" s="51"/>
      <c r="G145" s="53" t="s">
        <v>287</v>
      </c>
    </row>
    <row r="146" customFormat="false" ht="17.5" hidden="false" customHeight="false" outlineLevel="0" collapsed="false">
      <c r="A146" s="51" t="s">
        <v>128</v>
      </c>
      <c r="B146" s="31" t="s">
        <v>139</v>
      </c>
      <c r="C146" s="52" t="s">
        <v>288</v>
      </c>
      <c r="D146" s="52"/>
      <c r="E146" s="52" t="n">
        <v>1</v>
      </c>
      <c r="F146" s="51"/>
      <c r="G146" s="53" t="s">
        <v>289</v>
      </c>
    </row>
    <row r="147" customFormat="false" ht="17.5" hidden="false" customHeight="false" outlineLevel="0" collapsed="false">
      <c r="A147" s="51" t="s">
        <v>130</v>
      </c>
      <c r="B147" s="31" t="s">
        <v>290</v>
      </c>
      <c r="C147" s="52" t="n">
        <v>446</v>
      </c>
      <c r="D147" s="52"/>
      <c r="E147" s="52" t="n">
        <v>1</v>
      </c>
      <c r="F147" s="51"/>
      <c r="G147" s="53" t="s">
        <v>291</v>
      </c>
    </row>
    <row r="148" customFormat="false" ht="17.5" hidden="false" customHeight="false" outlineLevel="0" collapsed="false">
      <c r="A148" s="51" t="s">
        <v>132</v>
      </c>
      <c r="B148" s="31" t="s">
        <v>143</v>
      </c>
      <c r="C148" s="52" t="n">
        <v>442</v>
      </c>
      <c r="D148" s="52"/>
      <c r="E148" s="52" t="n">
        <v>1</v>
      </c>
      <c r="F148" s="51"/>
      <c r="G148" s="53" t="s">
        <v>292</v>
      </c>
    </row>
    <row r="149" customFormat="false" ht="17.5" hidden="false" customHeight="false" outlineLevel="0" collapsed="false">
      <c r="A149" s="51" t="s">
        <v>134</v>
      </c>
      <c r="B149" s="31" t="s">
        <v>145</v>
      </c>
      <c r="C149" s="52" t="n">
        <v>431</v>
      </c>
      <c r="D149" s="52"/>
      <c r="E149" s="52" t="n">
        <v>1</v>
      </c>
      <c r="F149" s="51"/>
      <c r="G149" s="53" t="s">
        <v>293</v>
      </c>
    </row>
    <row r="150" customFormat="false" ht="29.95" hidden="false" customHeight="false" outlineLevel="0" collapsed="false">
      <c r="A150" s="51" t="s">
        <v>136</v>
      </c>
      <c r="B150" s="31" t="s">
        <v>294</v>
      </c>
      <c r="C150" s="52" t="s">
        <v>295</v>
      </c>
      <c r="D150" s="52"/>
      <c r="E150" s="52" t="n">
        <v>1</v>
      </c>
      <c r="F150" s="51"/>
      <c r="G150" s="53" t="s">
        <v>296</v>
      </c>
    </row>
    <row r="151" customFormat="false" ht="17.5" hidden="false" customHeight="false" outlineLevel="0" collapsed="false">
      <c r="A151" s="51" t="s">
        <v>138</v>
      </c>
      <c r="B151" s="31" t="s">
        <v>149</v>
      </c>
      <c r="C151" s="52" t="n">
        <v>570</v>
      </c>
      <c r="D151" s="52"/>
      <c r="E151" s="52" t="n">
        <v>1</v>
      </c>
      <c r="F151" s="51"/>
      <c r="G151" s="53" t="s">
        <v>297</v>
      </c>
    </row>
    <row r="152" customFormat="false" ht="17.5" hidden="false" customHeight="false" outlineLevel="0" collapsed="false">
      <c r="A152" s="51" t="s">
        <v>140</v>
      </c>
      <c r="B152" s="31" t="s">
        <v>151</v>
      </c>
      <c r="C152" s="52" t="s">
        <v>298</v>
      </c>
      <c r="D152" s="52"/>
      <c r="E152" s="52" t="n">
        <v>1</v>
      </c>
      <c r="F152" s="51"/>
      <c r="G152" s="53" t="s">
        <v>299</v>
      </c>
    </row>
    <row r="153" customFormat="false" ht="29.95" hidden="false" customHeight="false" outlineLevel="0" collapsed="false">
      <c r="A153" s="51" t="s">
        <v>142</v>
      </c>
      <c r="B153" s="31" t="s">
        <v>153</v>
      </c>
      <c r="C153" s="52" t="s">
        <v>300</v>
      </c>
      <c r="D153" s="52"/>
      <c r="E153" s="52" t="n">
        <v>1</v>
      </c>
      <c r="F153" s="51"/>
      <c r="G153" s="53" t="s">
        <v>301</v>
      </c>
    </row>
    <row r="154" customFormat="false" ht="17.5" hidden="false" customHeight="false" outlineLevel="0" collapsed="false">
      <c r="A154" s="51" t="s">
        <v>144</v>
      </c>
      <c r="B154" s="31" t="s">
        <v>54</v>
      </c>
      <c r="C154" s="52" t="s">
        <v>302</v>
      </c>
      <c r="D154" s="52"/>
      <c r="E154" s="52" t="n">
        <v>1</v>
      </c>
      <c r="F154" s="51"/>
      <c r="G154" s="53" t="s">
        <v>303</v>
      </c>
    </row>
    <row r="155" customFormat="false" ht="17.5" hidden="false" customHeight="false" outlineLevel="0" collapsed="false">
      <c r="A155" s="51" t="s">
        <v>146</v>
      </c>
      <c r="B155" s="31" t="s">
        <v>304</v>
      </c>
      <c r="C155" s="52" t="s">
        <v>305</v>
      </c>
      <c r="D155" s="52"/>
      <c r="E155" s="52" t="n">
        <v>1</v>
      </c>
      <c r="F155" s="51"/>
      <c r="G155" s="53" t="s">
        <v>306</v>
      </c>
    </row>
    <row r="156" customFormat="false" ht="29.95" hidden="false" customHeight="false" outlineLevel="0" collapsed="false">
      <c r="A156" s="51" t="s">
        <v>148</v>
      </c>
      <c r="B156" s="31" t="s">
        <v>307</v>
      </c>
      <c r="C156" s="52" t="s">
        <v>308</v>
      </c>
      <c r="D156" s="52"/>
      <c r="E156" s="52" t="n">
        <v>1</v>
      </c>
      <c r="F156" s="51"/>
      <c r="G156" s="53" t="s">
        <v>309</v>
      </c>
    </row>
    <row r="157" customFormat="false" ht="42.7" hidden="false" customHeight="false" outlineLevel="0" collapsed="false">
      <c r="A157" s="51" t="s">
        <v>150</v>
      </c>
      <c r="B157" s="31" t="s">
        <v>155</v>
      </c>
      <c r="C157" s="52" t="s">
        <v>310</v>
      </c>
      <c r="D157" s="52"/>
      <c r="E157" s="52" t="n">
        <v>1</v>
      </c>
      <c r="F157" s="51"/>
      <c r="G157" s="53" t="s">
        <v>311</v>
      </c>
    </row>
    <row r="158" customFormat="false" ht="55.45" hidden="false" customHeight="false" outlineLevel="0" collapsed="false">
      <c r="A158" s="51" t="s">
        <v>152</v>
      </c>
      <c r="B158" s="31" t="s">
        <v>30</v>
      </c>
      <c r="C158" s="52" t="s">
        <v>312</v>
      </c>
      <c r="D158" s="52" t="s">
        <v>313</v>
      </c>
      <c r="E158" s="52" t="s">
        <v>314</v>
      </c>
      <c r="F158" s="51" t="n">
        <v>4</v>
      </c>
      <c r="G158" s="53" t="s">
        <v>315</v>
      </c>
    </row>
    <row r="159" customFormat="false" ht="76.5" hidden="false" customHeight="false" outlineLevel="0" collapsed="false">
      <c r="A159" s="51" t="s">
        <v>154</v>
      </c>
      <c r="B159" s="54" t="s">
        <v>44</v>
      </c>
      <c r="C159" s="52" t="s">
        <v>316</v>
      </c>
      <c r="D159" s="52" t="s">
        <v>317</v>
      </c>
      <c r="E159" s="52" t="n">
        <v>4</v>
      </c>
      <c r="F159" s="51" t="s">
        <v>318</v>
      </c>
      <c r="G159" s="53" t="s">
        <v>319</v>
      </c>
    </row>
    <row r="160" customFormat="false" ht="17.5" hidden="false" customHeight="false" outlineLevel="0" collapsed="false">
      <c r="A160" s="51" t="s">
        <v>320</v>
      </c>
      <c r="B160" s="54" t="s">
        <v>321</v>
      </c>
      <c r="C160" s="52" t="s">
        <v>223</v>
      </c>
      <c r="D160" s="52"/>
      <c r="E160" s="52" t="n">
        <v>3</v>
      </c>
      <c r="F160" s="51"/>
      <c r="G160" s="53" t="s">
        <v>322</v>
      </c>
    </row>
    <row r="164" customFormat="false" ht="17.5" hidden="false" customHeight="false" outlineLevel="0" collapsed="false">
      <c r="D164" s="55" t="s">
        <v>323</v>
      </c>
      <c r="E164" s="55"/>
      <c r="F164" s="55"/>
      <c r="G164" s="55"/>
    </row>
    <row r="165" customFormat="false" ht="17.5" hidden="false" customHeight="false" outlineLevel="0" collapsed="false">
      <c r="F165" s="56"/>
    </row>
    <row r="166" customFormat="false" ht="17.5" hidden="false" customHeight="false" outlineLevel="0" collapsed="false">
      <c r="F166" s="56"/>
    </row>
    <row r="167" customFormat="false" ht="17.5" hidden="false" customHeight="false" outlineLevel="0" collapsed="false">
      <c r="D167" s="57" t="s">
        <v>324</v>
      </c>
      <c r="E167" s="57"/>
      <c r="F167" s="57"/>
    </row>
    <row r="168" customFormat="false" ht="17.5" hidden="false" customHeight="false" outlineLevel="0" collapsed="false">
      <c r="D168" s="57" t="s">
        <v>325</v>
      </c>
      <c r="E168" s="57"/>
      <c r="F168" s="57"/>
    </row>
    <row r="169" customFormat="false" ht="17.5" hidden="false" customHeight="false" outlineLevel="0" collapsed="false">
      <c r="D169" s="56"/>
      <c r="F169" s="56"/>
    </row>
    <row r="170" customFormat="false" ht="17.5" hidden="false" customHeight="false" outlineLevel="0" collapsed="false">
      <c r="D170" s="55" t="s">
        <v>326</v>
      </c>
      <c r="E170" s="55"/>
      <c r="F170" s="55"/>
      <c r="G170" s="55"/>
    </row>
  </sheetData>
  <mergeCells count="15">
    <mergeCell ref="E3:G3"/>
    <mergeCell ref="E4:F4"/>
    <mergeCell ref="E5:F5"/>
    <mergeCell ref="B6:C6"/>
    <mergeCell ref="A83:B83"/>
    <mergeCell ref="A86:G86"/>
    <mergeCell ref="A88:A89"/>
    <mergeCell ref="B88:B89"/>
    <mergeCell ref="C88:D88"/>
    <mergeCell ref="E88:F88"/>
    <mergeCell ref="G88:G89"/>
    <mergeCell ref="D164:G164"/>
    <mergeCell ref="D167:F167"/>
    <mergeCell ref="D168:F168"/>
    <mergeCell ref="D170:G170"/>
  </mergeCells>
  <printOptions headings="false" gridLines="false" gridLinesSet="true" horizontalCentered="false" verticalCentered="false"/>
  <pageMargins left="0.495138888888889" right="0.24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0-09-18T07:40:04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